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1499">
  <si>
    <t xml:space="preserve">序号</t>
  </si>
  <si>
    <t xml:space="preserve">使用权人</t>
  </si>
  <si>
    <t xml:space="preserve">权属性质</t>
  </si>
  <si>
    <t xml:space="preserve">不动产坐落</t>
  </si>
  <si>
    <t xml:space="preserve">不动产单元号</t>
  </si>
  <si>
    <r>
      <rPr>
        <sz val="12"/>
        <color rgb="FF000000"/>
        <rFont val="Noto Sans"/>
        <family val="2"/>
      </rPr>
      <t xml:space="preserve">不动产面积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t xml:space="preserve">用途</t>
  </si>
  <si>
    <t xml:space="preserve">备注</t>
  </si>
  <si>
    <t xml:space="preserve">皇甫行刚</t>
  </si>
  <si>
    <r>
      <rPr>
        <sz val="12"/>
        <color rgb="FF000000"/>
        <rFont val="Noto Sans"/>
        <family val="2"/>
      </rPr>
      <t xml:space="preserve">宅基地使用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房屋所有权</t>
    </r>
  </si>
  <si>
    <t xml:space="preserve">金城乡张茹集村</t>
  </si>
  <si>
    <t xml:space="preserve">410822203215JC00034F00010001</t>
  </si>
  <si>
    <t xml:space="preserve">167.00/453.17</t>
  </si>
  <si>
    <r>
      <rPr>
        <sz val="11"/>
        <color rgb="FF000000"/>
        <rFont val="Noto Sans"/>
        <family val="2"/>
      </rPr>
      <t xml:space="preserve">农村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皇甫海珍</t>
  </si>
  <si>
    <t xml:space="preserve">410822203215JC00061F00010001</t>
  </si>
  <si>
    <t xml:space="preserve">167.00/372.97</t>
  </si>
  <si>
    <t xml:space="preserve">狄浩杰</t>
  </si>
  <si>
    <t xml:space="preserve">410822203215JC00064F00010001</t>
  </si>
  <si>
    <t xml:space="preserve">167.00/394.72</t>
  </si>
  <si>
    <t xml:space="preserve">皇甫尚敏</t>
  </si>
  <si>
    <t xml:space="preserve">410822203215JC00066F99990001</t>
  </si>
  <si>
    <t xml:space="preserve">167.00/108.17</t>
  </si>
  <si>
    <t xml:space="preserve">孙本兰</t>
  </si>
  <si>
    <t xml:space="preserve">410822203215JC00097F00010001</t>
  </si>
  <si>
    <t xml:space="preserve">167.00/326.21</t>
  </si>
  <si>
    <t xml:space="preserve">皇甫志强</t>
  </si>
  <si>
    <t xml:space="preserve">410822203215JC00109F00010001</t>
  </si>
  <si>
    <t xml:space="preserve">167.00/300.81</t>
  </si>
  <si>
    <t xml:space="preserve">王中国</t>
  </si>
  <si>
    <t xml:space="preserve">410822203215JC00142F00010001</t>
  </si>
  <si>
    <t xml:space="preserve">167.00/52.14</t>
  </si>
  <si>
    <t xml:space="preserve">皇甫宜树</t>
  </si>
  <si>
    <t xml:space="preserve">410822203215JC00184F00010001</t>
  </si>
  <si>
    <t xml:space="preserve">167.00/113.23</t>
  </si>
  <si>
    <t xml:space="preserve">范国军</t>
  </si>
  <si>
    <t xml:space="preserve">410822203215JC00195F00010001</t>
  </si>
  <si>
    <t xml:space="preserve">167.00/191.8</t>
  </si>
  <si>
    <t xml:space="preserve">皇甫珍鲁</t>
  </si>
  <si>
    <t xml:space="preserve">410822203215JC00207F99990001</t>
  </si>
  <si>
    <t xml:space="preserve">167.00/448.08</t>
  </si>
  <si>
    <t xml:space="preserve">皇甫丙轩</t>
  </si>
  <si>
    <t xml:space="preserve">410822203215JC00221F99990001</t>
  </si>
  <si>
    <t xml:space="preserve">167.00/111.44</t>
  </si>
  <si>
    <t xml:space="preserve">皇甫国栋</t>
  </si>
  <si>
    <t xml:space="preserve">410822203215JC00224F00010001</t>
  </si>
  <si>
    <t xml:space="preserve">101.71/203.42</t>
  </si>
  <si>
    <t xml:space="preserve">狄大军</t>
  </si>
  <si>
    <t xml:space="preserve">410822203215JC00264F00010001</t>
  </si>
  <si>
    <t xml:space="preserve">167.00/236.66</t>
  </si>
  <si>
    <t xml:space="preserve">皇甫利军</t>
  </si>
  <si>
    <t xml:space="preserve">410822203215JC00296F00010001</t>
  </si>
  <si>
    <t xml:space="preserve">167.00/284.79</t>
  </si>
  <si>
    <t xml:space="preserve">皇甫英桃</t>
  </si>
  <si>
    <t xml:space="preserve">410822203215JC00332F00010001</t>
  </si>
  <si>
    <t xml:space="preserve">167.00/349.43</t>
  </si>
  <si>
    <t xml:space="preserve">范国栋</t>
  </si>
  <si>
    <t xml:space="preserve">410822203215JC00339F99990001</t>
  </si>
  <si>
    <t xml:space="preserve">167.00/86.87</t>
  </si>
  <si>
    <t xml:space="preserve">张可利</t>
  </si>
  <si>
    <t xml:space="preserve">410822203215JC00357F99990001</t>
  </si>
  <si>
    <t xml:space="preserve">167.00/145.64</t>
  </si>
  <si>
    <t xml:space="preserve">皇甫国才</t>
  </si>
  <si>
    <t xml:space="preserve">410822203215JC00371F99990001</t>
  </si>
  <si>
    <t xml:space="preserve">167.00/698.56</t>
  </si>
  <si>
    <t xml:space="preserve">张海欧</t>
  </si>
  <si>
    <t xml:space="preserve">410822203215JC00392F00010001</t>
  </si>
  <si>
    <t xml:space="preserve">167.00/756.43</t>
  </si>
  <si>
    <t xml:space="preserve">李丙富</t>
  </si>
  <si>
    <t xml:space="preserve">410822203215JC00408F99990001</t>
  </si>
  <si>
    <t xml:space="preserve">167.00/127.49</t>
  </si>
  <si>
    <t xml:space="preserve">皇甫长明</t>
  </si>
  <si>
    <t xml:space="preserve">410822203215JC00422F99990001</t>
  </si>
  <si>
    <t xml:space="preserve">167.00/206.07</t>
  </si>
  <si>
    <t xml:space="preserve">秦兴富</t>
  </si>
  <si>
    <t xml:space="preserve">410822203215JC00433F99990001</t>
  </si>
  <si>
    <t xml:space="preserve">167.00/108.48</t>
  </si>
  <si>
    <t xml:space="preserve">皇甫幼平</t>
  </si>
  <si>
    <t xml:space="preserve">410822203215JC00456F00010001</t>
  </si>
  <si>
    <t xml:space="preserve">167.00/241.87</t>
  </si>
  <si>
    <t xml:space="preserve">赵长海</t>
  </si>
  <si>
    <t xml:space="preserve">410822203215JC00460F99990001</t>
  </si>
  <si>
    <t xml:space="preserve">167.00/116</t>
  </si>
  <si>
    <t xml:space="preserve">杜小四</t>
  </si>
  <si>
    <t xml:space="preserve">410822203215JC00470F99990001</t>
  </si>
  <si>
    <t xml:space="preserve">167.00/132.59</t>
  </si>
  <si>
    <t xml:space="preserve">范国富</t>
  </si>
  <si>
    <t xml:space="preserve">410822203215JC00547F99990001</t>
  </si>
  <si>
    <t xml:space="preserve">167.00/108.34</t>
  </si>
  <si>
    <t xml:space="preserve">冉飞龙</t>
  </si>
  <si>
    <t xml:space="preserve">410822203215JC00600F99990001</t>
  </si>
  <si>
    <t xml:space="preserve">167.00/229.07</t>
  </si>
  <si>
    <t xml:space="preserve">皇甫幼武</t>
  </si>
  <si>
    <t xml:space="preserve">410822203215JC00607F99990001</t>
  </si>
  <si>
    <t xml:space="preserve">167.00/479.84</t>
  </si>
  <si>
    <t xml:space="preserve">皇甫尚创</t>
  </si>
  <si>
    <t xml:space="preserve">410822203215JC00622F99990001</t>
  </si>
  <si>
    <t xml:space="preserve">167.00/227.62</t>
  </si>
  <si>
    <t xml:space="preserve">仝保英</t>
  </si>
  <si>
    <t xml:space="preserve">410822203215JC00623F99990001</t>
  </si>
  <si>
    <t xml:space="preserve">167.00/274.98</t>
  </si>
  <si>
    <t xml:space="preserve">皇甫利平</t>
  </si>
  <si>
    <t xml:space="preserve">410822203215JC00634F99990001</t>
  </si>
  <si>
    <t xml:space="preserve">130.36/213.79</t>
  </si>
  <si>
    <t xml:space="preserve">全文兰</t>
  </si>
  <si>
    <t xml:space="preserve">410822203215JC00638F99990001</t>
  </si>
  <si>
    <t xml:space="preserve">167.00/264.71</t>
  </si>
  <si>
    <t xml:space="preserve">皇甫真赋</t>
  </si>
  <si>
    <t xml:space="preserve">410822203215JC00650F99990001</t>
  </si>
  <si>
    <t xml:space="preserve">167.00/122.47</t>
  </si>
  <si>
    <t xml:space="preserve">张法成</t>
  </si>
  <si>
    <t xml:space="preserve">410822203215JC00674F99990001</t>
  </si>
  <si>
    <t xml:space="preserve">167.00/180.16</t>
  </si>
  <si>
    <t xml:space="preserve">皇甫尚水</t>
  </si>
  <si>
    <t xml:space="preserve">410822203215JC00692F00010001</t>
  </si>
  <si>
    <t xml:space="preserve">167.00/282.42</t>
  </si>
  <si>
    <t xml:space="preserve">皇甫尚祥</t>
  </si>
  <si>
    <t xml:space="preserve">410822203215JC00709F99990001</t>
  </si>
  <si>
    <t xml:space="preserve">167.00/149.69</t>
  </si>
  <si>
    <t xml:space="preserve">狄小花</t>
  </si>
  <si>
    <t xml:space="preserve">410822203215JC00720F00010001</t>
  </si>
  <si>
    <t xml:space="preserve">167.00/323.11</t>
  </si>
  <si>
    <t xml:space="preserve">皇甫国富</t>
  </si>
  <si>
    <t xml:space="preserve">410822203215JC00738F99990001</t>
  </si>
  <si>
    <t xml:space="preserve">167.00/132.41</t>
  </si>
  <si>
    <t xml:space="preserve">王拉莫</t>
  </si>
  <si>
    <t xml:space="preserve">410822203215JC00754F00010001</t>
  </si>
  <si>
    <t xml:space="preserve">167.00/336.6</t>
  </si>
  <si>
    <t xml:space="preserve">皇甫宜尘</t>
  </si>
  <si>
    <t xml:space="preserve">410822203215JC00758F99990001</t>
  </si>
  <si>
    <t xml:space="preserve">167.00/341.78</t>
  </si>
  <si>
    <t xml:space="preserve">皇甫宜身</t>
  </si>
  <si>
    <t xml:space="preserve">410822203215JC00765F99990001</t>
  </si>
  <si>
    <t xml:space="preserve">167.00/101.84</t>
  </si>
  <si>
    <t xml:space="preserve">皇甫玉雷</t>
  </si>
  <si>
    <t xml:space="preserve">410822203215JC00784F00010001</t>
  </si>
  <si>
    <t xml:space="preserve">108.97/108.97</t>
  </si>
  <si>
    <t xml:space="preserve">皇甫其铎</t>
  </si>
  <si>
    <t xml:space="preserve">410822203215JC00787F00010001</t>
  </si>
  <si>
    <t xml:space="preserve">116.05/116.05</t>
  </si>
  <si>
    <t xml:space="preserve">皇甫翔杰</t>
  </si>
  <si>
    <t xml:space="preserve">410822203215JC00788F00010001</t>
  </si>
  <si>
    <t xml:space="preserve">140.11/140.11</t>
  </si>
  <si>
    <t xml:space="preserve">皇国宝</t>
  </si>
  <si>
    <t xml:space="preserve">410822203215JC00789F99990001</t>
  </si>
  <si>
    <t xml:space="preserve">167.00/173.97</t>
  </si>
  <si>
    <t xml:space="preserve">张向阳</t>
  </si>
  <si>
    <t xml:space="preserve">410822203215JC00790F00010001</t>
  </si>
  <si>
    <t xml:space="preserve">39.42/39.42</t>
  </si>
  <si>
    <t xml:space="preserve">皇甫其长</t>
  </si>
  <si>
    <t xml:space="preserve">410822203215JC00792F00010001</t>
  </si>
  <si>
    <t xml:space="preserve">167.00/184.17</t>
  </si>
  <si>
    <t xml:space="preserve">皇甫小强</t>
  </si>
  <si>
    <t xml:space="preserve">410822203215JC00794F00010001</t>
  </si>
  <si>
    <t xml:space="preserve">120.36/120.36</t>
  </si>
  <si>
    <t xml:space="preserve">张迎珍</t>
  </si>
  <si>
    <t xml:space="preserve">410822203215JC00796F00010001</t>
  </si>
  <si>
    <t xml:space="preserve">167.00/137.54</t>
  </si>
  <si>
    <t xml:space="preserve">皇甫玉德</t>
  </si>
  <si>
    <t xml:space="preserve">410822203215JC00818F00010001</t>
  </si>
  <si>
    <t xml:space="preserve">167.00/214.38</t>
  </si>
  <si>
    <t xml:space="preserve">皇甫建国</t>
  </si>
  <si>
    <t xml:space="preserve">410822203215JC00838F99990001</t>
  </si>
  <si>
    <t xml:space="preserve">167.00/142.11</t>
  </si>
  <si>
    <t xml:space="preserve">皇甫保卫</t>
  </si>
  <si>
    <t xml:space="preserve">410822203215JC00839F00010001</t>
  </si>
  <si>
    <t xml:space="preserve">167.00/537.6</t>
  </si>
  <si>
    <t xml:space="preserve">皇甫宜千</t>
  </si>
  <si>
    <t xml:space="preserve">410822203215JC00850F99990001</t>
  </si>
  <si>
    <t xml:space="preserve">167.00/459.91</t>
  </si>
  <si>
    <t xml:space="preserve">张普选</t>
  </si>
  <si>
    <t xml:space="preserve">410822203215JC00855F99990001</t>
  </si>
  <si>
    <t xml:space="preserve">158.57/83.85</t>
  </si>
  <si>
    <t xml:space="preserve">赵丰来</t>
  </si>
  <si>
    <t xml:space="preserve">410822203215JC00856F99990001</t>
  </si>
  <si>
    <t xml:space="preserve">167.00/163.28</t>
  </si>
  <si>
    <t xml:space="preserve">皇甫尚立</t>
  </si>
  <si>
    <t xml:space="preserve">410822203215JC00879F00010001</t>
  </si>
  <si>
    <t xml:space="preserve">167.00/340.67</t>
  </si>
  <si>
    <t xml:space="preserve">吴子明</t>
  </si>
  <si>
    <t xml:space="preserve">410822203215JC00881F99990001</t>
  </si>
  <si>
    <t xml:space="preserve">167.00/237.56</t>
  </si>
  <si>
    <t xml:space="preserve">李竹青</t>
  </si>
  <si>
    <t xml:space="preserve">410822203215JC00887F99990001</t>
  </si>
  <si>
    <t xml:space="preserve">167.00/220.51</t>
  </si>
  <si>
    <t xml:space="preserve">庞国平</t>
  </si>
  <si>
    <t xml:space="preserve">410822203215JC00898F99990001</t>
  </si>
  <si>
    <t xml:space="preserve">167.00/253.18</t>
  </si>
  <si>
    <t xml:space="preserve">皇甫琪林</t>
  </si>
  <si>
    <t xml:space="preserve">410822203215JC00901F99990001</t>
  </si>
  <si>
    <t xml:space="preserve">167.00/249.65</t>
  </si>
  <si>
    <t xml:space="preserve">皇甫尚富</t>
  </si>
  <si>
    <t xml:space="preserve">410822203215JC00902F00010001</t>
  </si>
  <si>
    <t xml:space="preserve">167.00/300.54</t>
  </si>
  <si>
    <t xml:space="preserve">李洪英</t>
  </si>
  <si>
    <t xml:space="preserve">410822203215JC00906F00010001</t>
  </si>
  <si>
    <t xml:space="preserve">167.00/335.84</t>
  </si>
  <si>
    <t xml:space="preserve"> 周长胜</t>
  </si>
  <si>
    <t xml:space="preserve">410822203215JC00907F00010001</t>
  </si>
  <si>
    <t xml:space="preserve">167.00/188.77</t>
  </si>
  <si>
    <t xml:space="preserve"> 周长山</t>
  </si>
  <si>
    <t xml:space="preserve">410822203215JC00909F99990001</t>
  </si>
  <si>
    <t xml:space="preserve">167.00/133.77</t>
  </si>
  <si>
    <t xml:space="preserve">李志强</t>
  </si>
  <si>
    <t xml:space="preserve">410822203215JC00917F00010001</t>
  </si>
  <si>
    <t xml:space="preserve">167.00/199.57</t>
  </si>
  <si>
    <t xml:space="preserve">李振海</t>
  </si>
  <si>
    <t xml:space="preserve">410822203215JC00920F99990001</t>
  </si>
  <si>
    <t xml:space="preserve">167.00/104.69</t>
  </si>
  <si>
    <t xml:space="preserve">皇甫国友</t>
  </si>
  <si>
    <t xml:space="preserve">410822203215JC00924F00010001</t>
  </si>
  <si>
    <t xml:space="preserve">167.00/203.74</t>
  </si>
  <si>
    <t xml:space="preserve">闫重流</t>
  </si>
  <si>
    <t xml:space="preserve">410822203215JC00940F99990001</t>
  </si>
  <si>
    <t xml:space="preserve">167.00/163.03</t>
  </si>
  <si>
    <t xml:space="preserve">皇甫有才</t>
  </si>
  <si>
    <t xml:space="preserve">410822203215JC00950F99990001</t>
  </si>
  <si>
    <t xml:space="preserve">167.00/120.9</t>
  </si>
  <si>
    <t xml:space="preserve">皇甫悦有</t>
  </si>
  <si>
    <t xml:space="preserve">410822203215JC00954F00010001</t>
  </si>
  <si>
    <t xml:space="preserve">167.00/429.43</t>
  </si>
  <si>
    <t xml:space="preserve">皇甫尚仁</t>
  </si>
  <si>
    <t xml:space="preserve">410822203215JC00972F00010001</t>
  </si>
  <si>
    <t xml:space="preserve">167.00/246.82</t>
  </si>
  <si>
    <t xml:space="preserve">410822203215JC00983F00010001</t>
  </si>
  <si>
    <t xml:space="preserve">167.00/208.22</t>
  </si>
  <si>
    <t xml:space="preserve">410822203215JC00985F00010001</t>
  </si>
  <si>
    <t xml:space="preserve">167.00/261.07</t>
  </si>
  <si>
    <t xml:space="preserve">皇甫毛池</t>
  </si>
  <si>
    <t xml:space="preserve">410822203215JC00998F00010001</t>
  </si>
  <si>
    <t xml:space="preserve">167.00/145.09</t>
  </si>
  <si>
    <t xml:space="preserve">张改青</t>
  </si>
  <si>
    <t xml:space="preserve">410822203215JC01005F00010001</t>
  </si>
  <si>
    <t xml:space="preserve">167.00/321.11</t>
  </si>
  <si>
    <t xml:space="preserve">王业金</t>
  </si>
  <si>
    <t xml:space="preserve">410822203215JC01016F00010001</t>
  </si>
  <si>
    <t xml:space="preserve">167.00/346.84</t>
  </si>
  <si>
    <t xml:space="preserve">410822203215JC01021F99990001</t>
  </si>
  <si>
    <t xml:space="preserve">167.00/180.18</t>
  </si>
  <si>
    <t xml:space="preserve">410822203215JC01032F00010001</t>
  </si>
  <si>
    <t xml:space="preserve">167.00/459.93</t>
  </si>
  <si>
    <t xml:space="preserve">辛兰英</t>
  </si>
  <si>
    <t xml:space="preserve">410822203215JC01050F00010001</t>
  </si>
  <si>
    <t xml:space="preserve">辛荷花</t>
  </si>
  <si>
    <t xml:space="preserve">410822203215JC01051F00010001</t>
  </si>
  <si>
    <t xml:space="preserve">167.00/349.28</t>
  </si>
  <si>
    <t xml:space="preserve">皇甫宜元</t>
  </si>
  <si>
    <t xml:space="preserve">410822203215JC01076F00010001</t>
  </si>
  <si>
    <t xml:space="preserve">167.00/342.14</t>
  </si>
  <si>
    <t xml:space="preserve">李存香</t>
  </si>
  <si>
    <t xml:space="preserve">410822203215JC01078F00010001</t>
  </si>
  <si>
    <t xml:space="preserve">167.00/370.85</t>
  </si>
  <si>
    <t xml:space="preserve">皇甫悦富</t>
  </si>
  <si>
    <t xml:space="preserve">410822203215JC01080F99990001</t>
  </si>
  <si>
    <t xml:space="preserve">167.00/147.8</t>
  </si>
  <si>
    <t xml:space="preserve">410822203215JC01084F00010001</t>
  </si>
  <si>
    <t xml:space="preserve">167.00/236.61</t>
  </si>
  <si>
    <t xml:space="preserve">齐芳芳</t>
  </si>
  <si>
    <t xml:space="preserve">410822203215JC01089F99990001</t>
  </si>
  <si>
    <t xml:space="preserve">167.00/69.47</t>
  </si>
  <si>
    <t xml:space="preserve">皇甫尚才</t>
  </si>
  <si>
    <t xml:space="preserve">410822203215JC01091F99990001</t>
  </si>
  <si>
    <t xml:space="preserve">167.00/165.9</t>
  </si>
  <si>
    <t xml:space="preserve">闫静智</t>
  </si>
  <si>
    <t xml:space="preserve">410822203215JC01093F00010001</t>
  </si>
  <si>
    <t xml:space="preserve">167.00/240.14</t>
  </si>
  <si>
    <t xml:space="preserve">皇甫宜国</t>
  </si>
  <si>
    <t xml:space="preserve">410822203215JC01096F00010001</t>
  </si>
  <si>
    <t xml:space="preserve">167.00/230.29</t>
  </si>
  <si>
    <t xml:space="preserve">闫洪良</t>
  </si>
  <si>
    <t xml:space="preserve">410822203215JC01112F00010001</t>
  </si>
  <si>
    <t xml:space="preserve">167.00/163.4</t>
  </si>
  <si>
    <t xml:space="preserve">皇甫素英</t>
  </si>
  <si>
    <t xml:space="preserve">410822203215JC01129F99990001</t>
  </si>
  <si>
    <t xml:space="preserve">167.00/182.35</t>
  </si>
  <si>
    <t xml:space="preserve">皇甫大真</t>
  </si>
  <si>
    <t xml:space="preserve">410822203215JC01139F00010001</t>
  </si>
  <si>
    <t xml:space="preserve">167.00/178.03</t>
  </si>
  <si>
    <t xml:space="preserve">程国强</t>
  </si>
  <si>
    <t xml:space="preserve">金城乡西金城村</t>
  </si>
  <si>
    <t xml:space="preserve">410822203200JC00017F99990001</t>
  </si>
  <si>
    <t xml:space="preserve">167.00/419.95</t>
  </si>
  <si>
    <t xml:space="preserve">程保利</t>
  </si>
  <si>
    <t xml:space="preserve">410822203200JC00065F99990001</t>
  </si>
  <si>
    <t xml:space="preserve">167.00/179.78</t>
  </si>
  <si>
    <t xml:space="preserve">吴兰草</t>
  </si>
  <si>
    <t xml:space="preserve">410822203200JC00068F00010001</t>
  </si>
  <si>
    <t xml:space="preserve">167.00/320.3</t>
  </si>
  <si>
    <t xml:space="preserve">李小秀</t>
  </si>
  <si>
    <t xml:space="preserve">410822203200JC00113F99990001</t>
  </si>
  <si>
    <t xml:space="preserve">167.00/295.34</t>
  </si>
  <si>
    <t xml:space="preserve">周贵芳</t>
  </si>
  <si>
    <t xml:space="preserve">410822203200JC00117F00010001</t>
  </si>
  <si>
    <t xml:space="preserve">167.00/308.49</t>
  </si>
  <si>
    <t xml:space="preserve">程登文</t>
  </si>
  <si>
    <t xml:space="preserve">410822203200JC00149F00010001</t>
  </si>
  <si>
    <t xml:space="preserve">167.00/257.19</t>
  </si>
  <si>
    <t xml:space="preserve">程高生</t>
  </si>
  <si>
    <t xml:space="preserve">410822203200JC00199F99990001</t>
  </si>
  <si>
    <t xml:space="preserve">167.00/186.68</t>
  </si>
  <si>
    <t xml:space="preserve">程红卫</t>
  </si>
  <si>
    <t xml:space="preserve">410822203200JC00211F00010001</t>
  </si>
  <si>
    <t xml:space="preserve">167.00/170.99</t>
  </si>
  <si>
    <t xml:space="preserve">程战营</t>
  </si>
  <si>
    <t xml:space="preserve">410822203200JC00217F00010001</t>
  </si>
  <si>
    <t xml:space="preserve">167.00/138.59</t>
  </si>
  <si>
    <t xml:space="preserve">程慎华</t>
  </si>
  <si>
    <t xml:space="preserve">410822203200JC00230F00010001</t>
  </si>
  <si>
    <t xml:space="preserve">167.00/89.88</t>
  </si>
  <si>
    <t xml:space="preserve">程晓晖</t>
  </si>
  <si>
    <t xml:space="preserve">410822203200JC00237F00010001</t>
  </si>
  <si>
    <t xml:space="preserve">167.00/317.13</t>
  </si>
  <si>
    <t xml:space="preserve">王兴芳</t>
  </si>
  <si>
    <t xml:space="preserve">410822203200JC00270F00010001</t>
  </si>
  <si>
    <t xml:space="preserve">167.00/368.24</t>
  </si>
  <si>
    <t xml:space="preserve">程秀清</t>
  </si>
  <si>
    <t xml:space="preserve">410822203200JC00277F99990001</t>
  </si>
  <si>
    <t xml:space="preserve">167.00/144.11</t>
  </si>
  <si>
    <t xml:space="preserve">刘守贵</t>
  </si>
  <si>
    <t xml:space="preserve">410822203200JC00279F99990001</t>
  </si>
  <si>
    <t xml:space="preserve">167.00/101.92</t>
  </si>
  <si>
    <t xml:space="preserve">程建利</t>
  </si>
  <si>
    <t xml:space="preserve">410822203200JC00297F99990001</t>
  </si>
  <si>
    <t xml:space="preserve">167.00/249.56</t>
  </si>
  <si>
    <t xml:space="preserve">程同意</t>
  </si>
  <si>
    <t xml:space="preserve">410822203200JC00299F00010001</t>
  </si>
  <si>
    <t xml:space="preserve">167.00/111.39</t>
  </si>
  <si>
    <t xml:space="preserve">杨续贵</t>
  </si>
  <si>
    <t xml:space="preserve">410822203200JC00304F99990001</t>
  </si>
  <si>
    <t xml:space="preserve">167.00/119.56</t>
  </si>
  <si>
    <t xml:space="preserve">程国广</t>
  </si>
  <si>
    <t xml:space="preserve">410822203200JC00313F00010001</t>
  </si>
  <si>
    <t xml:space="preserve">167.00/416.79</t>
  </si>
  <si>
    <t xml:space="preserve">周秀霞</t>
  </si>
  <si>
    <t xml:space="preserve">410822203200JC00376F99990001</t>
  </si>
  <si>
    <t xml:space="preserve">167.00/140.55</t>
  </si>
  <si>
    <t xml:space="preserve">张智虎</t>
  </si>
  <si>
    <t xml:space="preserve">410822203200JC00378F99990001</t>
  </si>
  <si>
    <t xml:space="preserve">167.00/137.71</t>
  </si>
  <si>
    <t xml:space="preserve">陈纪武</t>
  </si>
  <si>
    <t xml:space="preserve">410822203200JC00380F00010001</t>
  </si>
  <si>
    <t xml:space="preserve">167.00/165.51</t>
  </si>
  <si>
    <t xml:space="preserve">李玉兰</t>
  </si>
  <si>
    <t xml:space="preserve">410822203200JC00391F99990001</t>
  </si>
  <si>
    <t xml:space="preserve">167.00/130.86</t>
  </si>
  <si>
    <t xml:space="preserve">程振民</t>
  </si>
  <si>
    <t xml:space="preserve">410822203200JC00392F00010001</t>
  </si>
  <si>
    <t xml:space="preserve">167.00/135.41</t>
  </si>
  <si>
    <t xml:space="preserve">410822203200JC00400F99990001</t>
  </si>
  <si>
    <t xml:space="preserve">167.00/139.92</t>
  </si>
  <si>
    <t xml:space="preserve">程勤俭</t>
  </si>
  <si>
    <t xml:space="preserve">410822203200JC00413F00010001</t>
  </si>
  <si>
    <t xml:space="preserve">167.00/311.66</t>
  </si>
  <si>
    <t xml:space="preserve">程艳武</t>
  </si>
  <si>
    <t xml:space="preserve">410822203200JC00418F99990001</t>
  </si>
  <si>
    <t xml:space="preserve">167.00/110.41</t>
  </si>
  <si>
    <t xml:space="preserve">毋翠娥</t>
  </si>
  <si>
    <t xml:space="preserve">410822203200JC00438F99990001</t>
  </si>
  <si>
    <t xml:space="preserve">167.00/148.37</t>
  </si>
  <si>
    <t xml:space="preserve">程祥来</t>
  </si>
  <si>
    <t xml:space="preserve">410822203200JC00455F99990001</t>
  </si>
  <si>
    <t xml:space="preserve">167.00/325.33</t>
  </si>
  <si>
    <t xml:space="preserve">程长忠</t>
  </si>
  <si>
    <t xml:space="preserve">410822203200JC00473F00010001</t>
  </si>
  <si>
    <t xml:space="preserve">167.00/139.28</t>
  </si>
  <si>
    <t xml:space="preserve">蔡明轩</t>
  </si>
  <si>
    <t xml:space="preserve">410822203200JC00485F00010001</t>
  </si>
  <si>
    <t xml:space="preserve">167.00/903.24</t>
  </si>
  <si>
    <t xml:space="preserve">张守莉</t>
  </si>
  <si>
    <t xml:space="preserve">410822203200JC00486F00010001</t>
  </si>
  <si>
    <t xml:space="preserve">159.74/319.49</t>
  </si>
  <si>
    <t xml:space="preserve">程松树</t>
  </si>
  <si>
    <t xml:space="preserve">410822203200JC00489F00010001</t>
  </si>
  <si>
    <t xml:space="preserve">125.08/228.04</t>
  </si>
  <si>
    <t xml:space="preserve">程国利</t>
  </si>
  <si>
    <t xml:space="preserve">410822203200JC00491F00010001</t>
  </si>
  <si>
    <t xml:space="preserve">133.34/221.62</t>
  </si>
  <si>
    <t xml:space="preserve">程保国</t>
  </si>
  <si>
    <t xml:space="preserve">410822203200JC00498F00010001</t>
  </si>
  <si>
    <t xml:space="preserve">133.34/246.58</t>
  </si>
  <si>
    <t xml:space="preserve">程慎利</t>
  </si>
  <si>
    <t xml:space="preserve">410822203200JC00503F00010001</t>
  </si>
  <si>
    <t xml:space="preserve">67.65/135.31</t>
  </si>
  <si>
    <t xml:space="preserve">程会来</t>
  </si>
  <si>
    <t xml:space="preserve">410822203200JC00513F00010001</t>
  </si>
  <si>
    <t xml:space="preserve">99/136.93</t>
  </si>
  <si>
    <t xml:space="preserve">仝俊堂</t>
  </si>
  <si>
    <t xml:space="preserve">410822203200JC00515F00010001</t>
  </si>
  <si>
    <t xml:space="preserve">149.94/235.58</t>
  </si>
  <si>
    <t xml:space="preserve">程洪发</t>
  </si>
  <si>
    <t xml:space="preserve">410822203200JC00520F00010001</t>
  </si>
  <si>
    <t xml:space="preserve">150.44/132.69</t>
  </si>
  <si>
    <t xml:space="preserve">程桂梅</t>
  </si>
  <si>
    <t xml:space="preserve">410822203200JC00569F00010001</t>
  </si>
  <si>
    <t xml:space="preserve">167.00/246.87</t>
  </si>
  <si>
    <t xml:space="preserve">候风莲</t>
  </si>
  <si>
    <t xml:space="preserve">410822203200JC00573F00010001</t>
  </si>
  <si>
    <t xml:space="preserve">150.44/152.78</t>
  </si>
  <si>
    <t xml:space="preserve">程清利</t>
  </si>
  <si>
    <t xml:space="preserve">410822203200JC00605F99990001</t>
  </si>
  <si>
    <t xml:space="preserve">167.00/316.4</t>
  </si>
  <si>
    <t xml:space="preserve">程小忠</t>
  </si>
  <si>
    <t xml:space="preserve">410822203200JC00615F99990001</t>
  </si>
  <si>
    <t xml:space="preserve">167.00/335.16</t>
  </si>
  <si>
    <t xml:space="preserve">程陆军</t>
  </si>
  <si>
    <t xml:space="preserve">410822203200JC00620F99990001</t>
  </si>
  <si>
    <t xml:space="preserve">167.00/318.23</t>
  </si>
  <si>
    <t xml:space="preserve">程秀长</t>
  </si>
  <si>
    <t xml:space="preserve">410822203200JC00652F00010001</t>
  </si>
  <si>
    <t xml:space="preserve">167.00/319.14</t>
  </si>
  <si>
    <t xml:space="preserve">程家明</t>
  </si>
  <si>
    <t xml:space="preserve">410822203200JC00677F00010001</t>
  </si>
  <si>
    <t xml:space="preserve">167.00/331.38</t>
  </si>
  <si>
    <t xml:space="preserve">成干礼</t>
  </si>
  <si>
    <t xml:space="preserve">410822203200JC00692F00010001</t>
  </si>
  <si>
    <t xml:space="preserve">167.00/306.84</t>
  </si>
  <si>
    <t xml:space="preserve">杨安保</t>
  </si>
  <si>
    <t xml:space="preserve">410822203200JC00700F99990001</t>
  </si>
  <si>
    <t xml:space="preserve">167.00/313.42</t>
  </si>
  <si>
    <t xml:space="preserve">程秀英</t>
  </si>
  <si>
    <t xml:space="preserve">410822203200JC00718F99990001</t>
  </si>
  <si>
    <t xml:space="preserve">167.00/336.89</t>
  </si>
  <si>
    <t xml:space="preserve">郭续银</t>
  </si>
  <si>
    <t xml:space="preserve">410822203200JC00726F00010001</t>
  </si>
  <si>
    <t xml:space="preserve">167.00/338.83</t>
  </si>
  <si>
    <t xml:space="preserve">杨文荣</t>
  </si>
  <si>
    <t xml:space="preserve">410822203200JC00769F00010001</t>
  </si>
  <si>
    <t xml:space="preserve">167.00/143.93</t>
  </si>
  <si>
    <t xml:space="preserve">程西湖</t>
  </si>
  <si>
    <t xml:space="preserve">410822203200JC00770F99990001</t>
  </si>
  <si>
    <t xml:space="preserve">167.00/337.09</t>
  </si>
  <si>
    <t xml:space="preserve">尚红梅</t>
  </si>
  <si>
    <t xml:space="preserve">410822203200JC00782F00010001</t>
  </si>
  <si>
    <t xml:space="preserve">167.00/101.16</t>
  </si>
  <si>
    <t xml:space="preserve">仝玉洲</t>
  </si>
  <si>
    <t xml:space="preserve">410822203200JC00785F00010001</t>
  </si>
  <si>
    <t xml:space="preserve">167.00/81.05</t>
  </si>
  <si>
    <t xml:space="preserve">程拥军</t>
  </si>
  <si>
    <t xml:space="preserve">410822203200JC00796F99990001</t>
  </si>
  <si>
    <t xml:space="preserve">167.00/168.74</t>
  </si>
  <si>
    <t xml:space="preserve">成万英</t>
  </si>
  <si>
    <t xml:space="preserve">410822203200JC00809F00010001</t>
  </si>
  <si>
    <t xml:space="preserve">167.00/407.79</t>
  </si>
  <si>
    <t xml:space="preserve">刘应霞</t>
  </si>
  <si>
    <t xml:space="preserve">410822203200JC00813F00010001</t>
  </si>
  <si>
    <t xml:space="preserve">167.00/99.68</t>
  </si>
  <si>
    <t xml:space="preserve">成千祥</t>
  </si>
  <si>
    <t xml:space="preserve">410822203200JC00817F99990001</t>
  </si>
  <si>
    <t xml:space="preserve">167.00/300.39</t>
  </si>
  <si>
    <t xml:space="preserve">高三</t>
  </si>
  <si>
    <t xml:space="preserve">410822203200JC00882F00010001</t>
  </si>
  <si>
    <t xml:space="preserve">167.00/283.96</t>
  </si>
  <si>
    <t xml:space="preserve">马秀莲</t>
  </si>
  <si>
    <t xml:space="preserve">410822203200JC00909F99990001</t>
  </si>
  <si>
    <t xml:space="preserve">167.00/120.64</t>
  </si>
  <si>
    <t xml:space="preserve">程廷国</t>
  </si>
  <si>
    <t xml:space="preserve">410822203200JC00919F99990001</t>
  </si>
  <si>
    <t xml:space="preserve">167.00/170.64</t>
  </si>
  <si>
    <t xml:space="preserve">成亿杰</t>
  </si>
  <si>
    <t xml:space="preserve">410822203200JC00945F99990001</t>
  </si>
  <si>
    <t xml:space="preserve">167.00/425.29</t>
  </si>
  <si>
    <t xml:space="preserve">任元花</t>
  </si>
  <si>
    <t xml:space="preserve">410822203200JC01013F99990001</t>
  </si>
  <si>
    <t xml:space="preserve">167.00/144.56</t>
  </si>
  <si>
    <t xml:space="preserve">成万奇</t>
  </si>
  <si>
    <t xml:space="preserve">410822203200JC01031F00010001</t>
  </si>
  <si>
    <t xml:space="preserve">167.00/331.92</t>
  </si>
  <si>
    <t xml:space="preserve">孙长梅</t>
  </si>
  <si>
    <t xml:space="preserve">410822203200JC01034F00010001</t>
  </si>
  <si>
    <t xml:space="preserve">167.00/325.43</t>
  </si>
  <si>
    <t xml:space="preserve">程怀志</t>
  </si>
  <si>
    <t xml:space="preserve">410822203200JC01044F99990001</t>
  </si>
  <si>
    <t xml:space="preserve">167.00/170.05</t>
  </si>
  <si>
    <t xml:space="preserve">程维武</t>
  </si>
  <si>
    <t xml:space="preserve">410822203200JC01054F00010001</t>
  </si>
  <si>
    <t xml:space="preserve">167.00/151.9</t>
  </si>
  <si>
    <t xml:space="preserve">禹有武</t>
  </si>
  <si>
    <t xml:space="preserve">410822203200JC01063F00010001</t>
  </si>
  <si>
    <t xml:space="preserve">167.00/193.57</t>
  </si>
  <si>
    <t xml:space="preserve">仝广荣</t>
  </si>
  <si>
    <t xml:space="preserve">410822203200JC01064F00010001</t>
  </si>
  <si>
    <t xml:space="preserve">167.00/190.1</t>
  </si>
  <si>
    <t xml:space="preserve">逯二</t>
  </si>
  <si>
    <t xml:space="preserve">410822203200JC01069F00010001</t>
  </si>
  <si>
    <t xml:space="preserve">167.00/140.69</t>
  </si>
  <si>
    <t xml:space="preserve">成亿岭</t>
  </si>
  <si>
    <t xml:space="preserve">410822203200JC01072F00010001</t>
  </si>
  <si>
    <t xml:space="preserve">167.00/146.94</t>
  </si>
  <si>
    <t xml:space="preserve">孙仁荣</t>
  </si>
  <si>
    <t xml:space="preserve">410822203200JC01077F00010001</t>
  </si>
  <si>
    <t xml:space="preserve">167.00/180.19</t>
  </si>
  <si>
    <t xml:space="preserve">程广存</t>
  </si>
  <si>
    <t xml:space="preserve">410822203200JC01083F00010001</t>
  </si>
  <si>
    <t xml:space="preserve">167.00/282.14</t>
  </si>
  <si>
    <t xml:space="preserve">冉改云</t>
  </si>
  <si>
    <t xml:space="preserve">410822203200JC01144F00010001</t>
  </si>
  <si>
    <t xml:space="preserve">167.00/401.75</t>
  </si>
  <si>
    <t xml:space="preserve">高生花</t>
  </si>
  <si>
    <t xml:space="preserve">410822203200JC01146F00010001</t>
  </si>
  <si>
    <t xml:space="preserve">167.00/189.83</t>
  </si>
  <si>
    <t xml:space="preserve">姚元禄</t>
  </si>
  <si>
    <t xml:space="preserve">410822203200JC01149F00010001</t>
  </si>
  <si>
    <t xml:space="preserve">167.00/397.03</t>
  </si>
  <si>
    <t xml:space="preserve">成千富</t>
  </si>
  <si>
    <t xml:space="preserve">410822203200JC01150F99990001</t>
  </si>
  <si>
    <t xml:space="preserve">167.00/308.68</t>
  </si>
  <si>
    <t xml:space="preserve">尚保伦</t>
  </si>
  <si>
    <t xml:space="preserve">410822203200JC01163F00010001</t>
  </si>
  <si>
    <t xml:space="preserve">167.00/174.4</t>
  </si>
  <si>
    <t xml:space="preserve">李素梅</t>
  </si>
  <si>
    <t xml:space="preserve">410822203200JC01168F00010001</t>
  </si>
  <si>
    <t xml:space="preserve">167.00/188.13</t>
  </si>
  <si>
    <t xml:space="preserve">张志良</t>
  </si>
  <si>
    <t xml:space="preserve">410822203200JC01174F00010001</t>
  </si>
  <si>
    <t xml:space="preserve">167.00/344.61</t>
  </si>
  <si>
    <t xml:space="preserve">秦玉霞</t>
  </si>
  <si>
    <t xml:space="preserve">410822203200JC01188F00010001</t>
  </si>
  <si>
    <t xml:space="preserve">167.00/142.14</t>
  </si>
  <si>
    <t xml:space="preserve">杨兴艳</t>
  </si>
  <si>
    <t xml:space="preserve">410822203200JC01191F00010001</t>
  </si>
  <si>
    <t xml:space="preserve">167.00/277.08</t>
  </si>
  <si>
    <t xml:space="preserve">仝祯堂</t>
  </si>
  <si>
    <t xml:space="preserve">410822203200JC01195F99990001</t>
  </si>
  <si>
    <t xml:space="preserve">167.00/311.36</t>
  </si>
  <si>
    <t xml:space="preserve">王荣贵</t>
  </si>
  <si>
    <t xml:space="preserve">410822203200JC01202F99990001</t>
  </si>
  <si>
    <t xml:space="preserve">167.00/344.57</t>
  </si>
  <si>
    <t xml:space="preserve">程雪梅</t>
  </si>
  <si>
    <t xml:space="preserve">410822203200JC01256F00010001</t>
  </si>
  <si>
    <t xml:space="preserve">167.00/271.9</t>
  </si>
  <si>
    <t xml:space="preserve">程西洋</t>
  </si>
  <si>
    <t xml:space="preserve">410822203200JC01258F00010001</t>
  </si>
  <si>
    <t xml:space="preserve">167.00/291.95</t>
  </si>
  <si>
    <t xml:space="preserve">程存香</t>
  </si>
  <si>
    <t xml:space="preserve">410822203200JC01264F99990001</t>
  </si>
  <si>
    <t xml:space="preserve">167.00/317.44</t>
  </si>
  <si>
    <t xml:space="preserve">仝泉堂</t>
  </si>
  <si>
    <t xml:space="preserve">410822203200JC01266F99990001</t>
  </si>
  <si>
    <t xml:space="preserve">167.00/333.93</t>
  </si>
  <si>
    <t xml:space="preserve">王花花</t>
  </si>
  <si>
    <t xml:space="preserve">410822203200JC01271F00010001</t>
  </si>
  <si>
    <t xml:space="preserve">167.00/251.93</t>
  </si>
  <si>
    <t xml:space="preserve">王素兰</t>
  </si>
  <si>
    <t xml:space="preserve">410822203200JC01291F99990001</t>
  </si>
  <si>
    <t xml:space="preserve">167.00/161.03</t>
  </si>
  <si>
    <t xml:space="preserve">毕岩玮</t>
  </si>
  <si>
    <t xml:space="preserve">410822203200JC01293F00010001</t>
  </si>
  <si>
    <t xml:space="preserve">167.00/168.01</t>
  </si>
  <si>
    <t xml:space="preserve">程战平</t>
  </si>
  <si>
    <t xml:space="preserve">410822203200JC01306F00010001</t>
  </si>
  <si>
    <t xml:space="preserve">167.00/313.59</t>
  </si>
  <si>
    <t xml:space="preserve">吴纪红</t>
  </si>
  <si>
    <t xml:space="preserve">410822203200JC01311F00010001</t>
  </si>
  <si>
    <t xml:space="preserve">167.00/336.1</t>
  </si>
  <si>
    <t xml:space="preserve">张娇娥</t>
  </si>
  <si>
    <t xml:space="preserve">410822203200JC01312F00010001</t>
  </si>
  <si>
    <t xml:space="preserve">167.00/420</t>
  </si>
  <si>
    <t xml:space="preserve">张明武</t>
  </si>
  <si>
    <t xml:space="preserve">410822203200JC01313F99990001</t>
  </si>
  <si>
    <t xml:space="preserve">167.00/414.32</t>
  </si>
  <si>
    <t xml:space="preserve">崔小二</t>
  </si>
  <si>
    <t xml:space="preserve">410822203200JC01314F00010001</t>
  </si>
  <si>
    <t xml:space="preserve">167.00/379.34</t>
  </si>
  <si>
    <t xml:space="preserve">张景志</t>
  </si>
  <si>
    <t xml:space="preserve">410822203200JC01318F99990001</t>
  </si>
  <si>
    <t xml:space="preserve">167.00/360.51</t>
  </si>
  <si>
    <t xml:space="preserve">程星魁</t>
  </si>
  <si>
    <t xml:space="preserve">410822203200JC01320F99990001</t>
  </si>
  <si>
    <t xml:space="preserve">167.00/352.94</t>
  </si>
  <si>
    <t xml:space="preserve">崔胭脂</t>
  </si>
  <si>
    <t xml:space="preserve">410822203200JC01322F00010001</t>
  </si>
  <si>
    <t xml:space="preserve">167.00/391.05</t>
  </si>
  <si>
    <t xml:space="preserve">程尾让</t>
  </si>
  <si>
    <t xml:space="preserve">410822203200JC01323F00010001</t>
  </si>
  <si>
    <t xml:space="preserve">167.00/397.52</t>
  </si>
  <si>
    <t xml:space="preserve">马建飞</t>
  </si>
  <si>
    <t xml:space="preserve">410822203200JC01324F00010001</t>
  </si>
  <si>
    <t xml:space="preserve">167.00/451.99</t>
  </si>
  <si>
    <t xml:space="preserve">逯芳芳</t>
  </si>
  <si>
    <t xml:space="preserve">410822203200JC01327F00010001</t>
  </si>
  <si>
    <t xml:space="preserve">167.00/384.42</t>
  </si>
  <si>
    <t xml:space="preserve">王代见</t>
  </si>
  <si>
    <t xml:space="preserve">410822203200JC01328F99990001</t>
  </si>
  <si>
    <t xml:space="preserve">167.00/274.61</t>
  </si>
  <si>
    <t xml:space="preserve">程全广</t>
  </si>
  <si>
    <t xml:space="preserve">410822203200JC01329F00010001</t>
  </si>
  <si>
    <t xml:space="preserve">167.00/273.46</t>
  </si>
  <si>
    <t xml:space="preserve">郭占方</t>
  </si>
  <si>
    <t xml:space="preserve">410822203200JC01331F99990001</t>
  </si>
  <si>
    <t xml:space="preserve">167.00/384.64</t>
  </si>
  <si>
    <t xml:space="preserve">程建国</t>
  </si>
  <si>
    <t xml:space="preserve">410822203200JC01332F99990001</t>
  </si>
  <si>
    <t xml:space="preserve">167.00/366.61</t>
  </si>
  <si>
    <t xml:space="preserve">程金星</t>
  </si>
  <si>
    <t xml:space="preserve">410822203200JC01333F99990001</t>
  </si>
  <si>
    <t xml:space="preserve">167.00/378.91</t>
  </si>
  <si>
    <t xml:space="preserve">程小成</t>
  </si>
  <si>
    <t xml:space="preserve">410822203200JC01334F99990001</t>
  </si>
  <si>
    <t xml:space="preserve">167.00/354.95</t>
  </si>
  <si>
    <t xml:space="preserve">程祥飞</t>
  </si>
  <si>
    <t xml:space="preserve">410822203200JC01335F99990001</t>
  </si>
  <si>
    <t xml:space="preserve">成党哲</t>
  </si>
  <si>
    <t xml:space="preserve">410822203200JC01336F00010001</t>
  </si>
  <si>
    <t xml:space="preserve">167.00/546.84</t>
  </si>
  <si>
    <t xml:space="preserve">张大华</t>
  </si>
  <si>
    <t xml:space="preserve">410822203200JC01337F99990001</t>
  </si>
  <si>
    <t xml:space="preserve">167.00/348.11</t>
  </si>
  <si>
    <t xml:space="preserve">程劲松</t>
  </si>
  <si>
    <t xml:space="preserve">410822203200JC01338F00010001</t>
  </si>
  <si>
    <t xml:space="preserve">167.00/290.4</t>
  </si>
  <si>
    <t xml:space="preserve">程延军</t>
  </si>
  <si>
    <t xml:space="preserve">410822203200JC01339F00010001</t>
  </si>
  <si>
    <t xml:space="preserve">167.00/361.99</t>
  </si>
  <si>
    <t xml:space="preserve">程占营</t>
  </si>
  <si>
    <t xml:space="preserve">410822203200JC01342F99990001</t>
  </si>
  <si>
    <t xml:space="preserve">167.00/380.33</t>
  </si>
  <si>
    <t xml:space="preserve">程子杰</t>
  </si>
  <si>
    <t xml:space="preserve">410822203200JC01344F00010001</t>
  </si>
  <si>
    <t xml:space="preserve">167.00/168.44</t>
  </si>
  <si>
    <t xml:space="preserve">申桂富</t>
  </si>
  <si>
    <t xml:space="preserve">410822203200JC01345F99990001</t>
  </si>
  <si>
    <t xml:space="preserve">167.00/222.7</t>
  </si>
  <si>
    <t xml:space="preserve">杜维意</t>
  </si>
  <si>
    <t xml:space="preserve">410822203200JC01346F99990001</t>
  </si>
  <si>
    <t xml:space="preserve">167.00/378.81</t>
  </si>
  <si>
    <t xml:space="preserve">程青杰</t>
  </si>
  <si>
    <t xml:space="preserve">410822203200JC01347F99990001</t>
  </si>
  <si>
    <t xml:space="preserve">167.00/375.27</t>
  </si>
  <si>
    <t xml:space="preserve">李玉俊</t>
  </si>
  <si>
    <t xml:space="preserve">410822203200JC01349F99990001</t>
  </si>
  <si>
    <t xml:space="preserve">167.00/396.99</t>
  </si>
  <si>
    <t xml:space="preserve">冯秋</t>
  </si>
  <si>
    <t xml:space="preserve">410822203200JC01350F00010001</t>
  </si>
  <si>
    <t xml:space="preserve">167.00/385.59</t>
  </si>
  <si>
    <t xml:space="preserve">王丙艮</t>
  </si>
  <si>
    <t xml:space="preserve">金城乡王保村</t>
  </si>
  <si>
    <t xml:space="preserve">410822203206JC00100F00010001</t>
  </si>
  <si>
    <t xml:space="preserve">167.00/342.1</t>
  </si>
  <si>
    <t xml:space="preserve">董二娃</t>
  </si>
  <si>
    <t xml:space="preserve">孝敬镇小岩村</t>
  </si>
  <si>
    <t xml:space="preserve">410822106206JC00035F00010001</t>
  </si>
  <si>
    <t xml:space="preserve">134.00/443.92</t>
  </si>
  <si>
    <t xml:space="preserve">张士荣</t>
  </si>
  <si>
    <t xml:space="preserve">410822106206JC00039F00010001</t>
  </si>
  <si>
    <t xml:space="preserve">134.00/373.95</t>
  </si>
  <si>
    <t xml:space="preserve">董交通</t>
  </si>
  <si>
    <t xml:space="preserve">410822106206JC00040F00010001</t>
  </si>
  <si>
    <t xml:space="preserve">134.00/349.94</t>
  </si>
  <si>
    <t xml:space="preserve">任玉荣</t>
  </si>
  <si>
    <t xml:space="preserve">410822106206JC00050F99990001</t>
  </si>
  <si>
    <t xml:space="preserve">134.00/299.88</t>
  </si>
  <si>
    <t xml:space="preserve">冯国庄</t>
  </si>
  <si>
    <t xml:space="preserve">410822106206JC00057F00010001</t>
  </si>
  <si>
    <t xml:space="preserve">134.00/479.91</t>
  </si>
  <si>
    <t xml:space="preserve">宜玉勤</t>
  </si>
  <si>
    <t xml:space="preserve">410822106206JC00060F00010001</t>
  </si>
  <si>
    <t xml:space="preserve">134.00/345.89</t>
  </si>
  <si>
    <t xml:space="preserve">董财旺</t>
  </si>
  <si>
    <t xml:space="preserve">410822106206JC00062F00010001</t>
  </si>
  <si>
    <t xml:space="preserve">134.00/335.69</t>
  </si>
  <si>
    <t xml:space="preserve">李红旗</t>
  </si>
  <si>
    <t xml:space="preserve">410822106206JC00065F00010001</t>
  </si>
  <si>
    <t xml:space="preserve">134.00/399.98</t>
  </si>
  <si>
    <t xml:space="preserve">李增光</t>
  </si>
  <si>
    <t xml:space="preserve">410822106206JC00068F00010001</t>
  </si>
  <si>
    <t xml:space="preserve">134.00/187.33</t>
  </si>
  <si>
    <t xml:space="preserve">曹金霞</t>
  </si>
  <si>
    <t xml:space="preserve">410822106206JC00080F00010001</t>
  </si>
  <si>
    <t xml:space="preserve">134.00/374.49</t>
  </si>
  <si>
    <t xml:space="preserve">尚小菊</t>
  </si>
  <si>
    <t xml:space="preserve">410822106206JC00087F00010001</t>
  </si>
  <si>
    <t xml:space="preserve">134.00/262.69</t>
  </si>
  <si>
    <t xml:space="preserve">李春剑</t>
  </si>
  <si>
    <t xml:space="preserve">410822106206JC00093F99990001</t>
  </si>
  <si>
    <t xml:space="preserve">134.00/146.62</t>
  </si>
  <si>
    <t xml:space="preserve">张得琴</t>
  </si>
  <si>
    <t xml:space="preserve">410822106206JC00097F00010001</t>
  </si>
  <si>
    <t xml:space="preserve">134.00/175.42</t>
  </si>
  <si>
    <t xml:space="preserve">贺法明</t>
  </si>
  <si>
    <t xml:space="preserve">410822106206JC00102F00010001</t>
  </si>
  <si>
    <t xml:space="preserve">134.00/355.38</t>
  </si>
  <si>
    <t xml:space="preserve">董天旺</t>
  </si>
  <si>
    <t xml:space="preserve">410822106206JC00106F00010001</t>
  </si>
  <si>
    <t xml:space="preserve">134.00/77.29</t>
  </si>
  <si>
    <t xml:space="preserve">张俊青</t>
  </si>
  <si>
    <t xml:space="preserve">410822106206JC00121F00010001</t>
  </si>
  <si>
    <t xml:space="preserve">134.00/291.27</t>
  </si>
  <si>
    <t xml:space="preserve">贺有香</t>
  </si>
  <si>
    <t xml:space="preserve">410822106206JC00137F00010001</t>
  </si>
  <si>
    <t xml:space="preserve">134.00/132.56</t>
  </si>
  <si>
    <t xml:space="preserve">董立地</t>
  </si>
  <si>
    <t xml:space="preserve">410822106206JC00140F00010001</t>
  </si>
  <si>
    <t xml:space="preserve">134.00/394.38</t>
  </si>
  <si>
    <t xml:space="preserve">曹君芳</t>
  </si>
  <si>
    <t xml:space="preserve">410822106206JC00141F00010001</t>
  </si>
  <si>
    <t xml:space="preserve">134.00/343.32</t>
  </si>
  <si>
    <t xml:space="preserve">张小芬</t>
  </si>
  <si>
    <t xml:space="preserve">410822106206JC00142F00010001</t>
  </si>
  <si>
    <t xml:space="preserve">134.00/301.84</t>
  </si>
  <si>
    <t xml:space="preserve">吴英英</t>
  </si>
  <si>
    <t xml:space="preserve">410822106206JC00145F00010001</t>
  </si>
  <si>
    <t xml:space="preserve">134.00/356.49</t>
  </si>
  <si>
    <t xml:space="preserve">董维旺</t>
  </si>
  <si>
    <t xml:space="preserve">410822106206JC00152F99990001</t>
  </si>
  <si>
    <t xml:space="preserve">134.00/138.47</t>
  </si>
  <si>
    <t xml:space="preserve">冯廷江</t>
  </si>
  <si>
    <t xml:space="preserve">410822106206JC00159F00010001</t>
  </si>
  <si>
    <t xml:space="preserve">134.00/54.17</t>
  </si>
  <si>
    <t xml:space="preserve">索粉利</t>
  </si>
  <si>
    <t xml:space="preserve">410822106206JC00161F00010001</t>
  </si>
  <si>
    <t xml:space="preserve">134.00/394.43</t>
  </si>
  <si>
    <t xml:space="preserve">董法随</t>
  </si>
  <si>
    <t xml:space="preserve">410822106206JC00171F99990001</t>
  </si>
  <si>
    <t xml:space="preserve">134.00/140.29</t>
  </si>
  <si>
    <t xml:space="preserve">董小进</t>
  </si>
  <si>
    <t xml:space="preserve">410822106206JC00173F99990001</t>
  </si>
  <si>
    <t xml:space="preserve">134.00/141.56</t>
  </si>
  <si>
    <t xml:space="preserve">董维祥</t>
  </si>
  <si>
    <t xml:space="preserve">410822106206JC00177F99990001</t>
  </si>
  <si>
    <t xml:space="preserve">134.00/244.21</t>
  </si>
  <si>
    <t xml:space="preserve">李德忠</t>
  </si>
  <si>
    <t xml:space="preserve">410822106206JC00186F00010001</t>
  </si>
  <si>
    <t xml:space="preserve">134.00/322.55</t>
  </si>
  <si>
    <t xml:space="preserve">徐小芬</t>
  </si>
  <si>
    <t xml:space="preserve">410822106206JC00188F00010001</t>
  </si>
  <si>
    <t xml:space="preserve">134.00/335.7</t>
  </si>
  <si>
    <t xml:space="preserve">贺钱旺</t>
  </si>
  <si>
    <t xml:space="preserve">410822106206JC00190F00010001</t>
  </si>
  <si>
    <t xml:space="preserve">134.00/139.38</t>
  </si>
  <si>
    <t xml:space="preserve">董现</t>
  </si>
  <si>
    <t xml:space="preserve">410822106206JC00197F00010001</t>
  </si>
  <si>
    <t xml:space="preserve">134.00/98.47</t>
  </si>
  <si>
    <t xml:space="preserve">贺高升</t>
  </si>
  <si>
    <t xml:space="preserve">410822106206JC00218F00010001</t>
  </si>
  <si>
    <t xml:space="preserve">134.00/368.79</t>
  </si>
  <si>
    <t xml:space="preserve">李力力</t>
  </si>
  <si>
    <t xml:space="preserve">410822106206JC00221F99990001</t>
  </si>
  <si>
    <t xml:space="preserve">134.00/249.87</t>
  </si>
  <si>
    <t xml:space="preserve">关九玲</t>
  </si>
  <si>
    <t xml:space="preserve">410822106206JC00226F00010001</t>
  </si>
  <si>
    <t xml:space="preserve">134.00/446.93</t>
  </si>
  <si>
    <t xml:space="preserve">索兴周</t>
  </si>
  <si>
    <t xml:space="preserve">410822106206JC00240F99990001</t>
  </si>
  <si>
    <t xml:space="preserve">134.00/139.17</t>
  </si>
  <si>
    <t xml:space="preserve">吴桂花</t>
  </si>
  <si>
    <t xml:space="preserve">410822106206JC00241F00010001</t>
  </si>
  <si>
    <t xml:space="preserve">134.00/239.73</t>
  </si>
  <si>
    <t xml:space="preserve">董体思</t>
  </si>
  <si>
    <t xml:space="preserve">410822106206JC00252F99990001</t>
  </si>
  <si>
    <t xml:space="preserve">134.00/214.01</t>
  </si>
  <si>
    <t xml:space="preserve">李联</t>
  </si>
  <si>
    <t xml:space="preserve">410822106206JC00256F99990001</t>
  </si>
  <si>
    <t xml:space="preserve">134.00/126.02</t>
  </si>
  <si>
    <t xml:space="preserve">李京瑞</t>
  </si>
  <si>
    <t xml:space="preserve">410822106206JC00266F00010001</t>
  </si>
  <si>
    <t xml:space="preserve">134.00/90.21</t>
  </si>
  <si>
    <t xml:space="preserve">董腾飞</t>
  </si>
  <si>
    <t xml:space="preserve">410822106206JC00286F99990001</t>
  </si>
  <si>
    <t xml:space="preserve">134.00/199.58</t>
  </si>
  <si>
    <t xml:space="preserve">李建国</t>
  </si>
  <si>
    <t xml:space="preserve">410822106206JC00306F99990001</t>
  </si>
  <si>
    <t xml:space="preserve">134.00/163.67</t>
  </si>
  <si>
    <t xml:space="preserve">董法良</t>
  </si>
  <si>
    <t xml:space="preserve">410822106206JC00319F00010001</t>
  </si>
  <si>
    <t xml:space="preserve">134.00/96.6</t>
  </si>
  <si>
    <t xml:space="preserve">董春海</t>
  </si>
  <si>
    <t xml:space="preserve">410822106206JC00330F99990001</t>
  </si>
  <si>
    <t xml:space="preserve">134.00/180.29</t>
  </si>
  <si>
    <t xml:space="preserve">李小雷</t>
  </si>
  <si>
    <t xml:space="preserve">410822106206JC00342F99990001</t>
  </si>
  <si>
    <t xml:space="preserve">134.00/185.91</t>
  </si>
  <si>
    <t xml:space="preserve">张自兰</t>
  </si>
  <si>
    <t xml:space="preserve">410822106206JC00348F00010001</t>
  </si>
  <si>
    <t xml:space="preserve">134.00/282.47</t>
  </si>
  <si>
    <t xml:space="preserve">周小青</t>
  </si>
  <si>
    <t xml:space="preserve">410822106206JC00354F00010001</t>
  </si>
  <si>
    <t xml:space="preserve">134.00/46.74</t>
  </si>
  <si>
    <t xml:space="preserve">李宏峰</t>
  </si>
  <si>
    <t xml:space="preserve">410822106206JC00381F00010001</t>
  </si>
  <si>
    <t xml:space="preserve">134.00/289.69</t>
  </si>
  <si>
    <t xml:space="preserve">董占军</t>
  </si>
  <si>
    <t xml:space="preserve">410822106206JC00388F99990001</t>
  </si>
  <si>
    <t xml:space="preserve">134.00/229.78</t>
  </si>
  <si>
    <t xml:space="preserve">李国才</t>
  </si>
  <si>
    <t xml:space="preserve">410822106206JC00406F99990001</t>
  </si>
  <si>
    <t xml:space="preserve">134.00/207.71</t>
  </si>
  <si>
    <t xml:space="preserve">李土生</t>
  </si>
  <si>
    <t xml:space="preserve">410822106206JC00409F00010001</t>
  </si>
  <si>
    <t xml:space="preserve">134.00/97.83</t>
  </si>
  <si>
    <t xml:space="preserve">朱世霞</t>
  </si>
  <si>
    <t xml:space="preserve">410822106206JC00412F00010001</t>
  </si>
  <si>
    <t xml:space="preserve">134.00/357.4</t>
  </si>
  <si>
    <t xml:space="preserve">李志才</t>
  </si>
  <si>
    <t xml:space="preserve">410822106206JC00420F00010001</t>
  </si>
  <si>
    <t xml:space="preserve">134.00/336.64</t>
  </si>
  <si>
    <t xml:space="preserve">郭宝新</t>
  </si>
  <si>
    <t xml:space="preserve">博爱县许良镇吕店村</t>
  </si>
  <si>
    <t xml:space="preserve">410822103206JC00023F00010001</t>
  </si>
  <si>
    <t xml:space="preserve">134.00/388.51 </t>
  </si>
  <si>
    <t xml:space="preserve">曹建利</t>
  </si>
  <si>
    <t xml:space="preserve">博爱县清化镇街道西关村</t>
  </si>
  <si>
    <t xml:space="preserve">410822100200JC01040F00010001</t>
  </si>
  <si>
    <t xml:space="preserve">117.68/ 231.26</t>
  </si>
  <si>
    <t xml:space="preserve">高雷</t>
  </si>
  <si>
    <t xml:space="preserve">博爱县鸿昌街道北关村</t>
  </si>
  <si>
    <t xml:space="preserve">410822002203JC00001F99990001</t>
  </si>
  <si>
    <t xml:space="preserve">134/627.78</t>
  </si>
  <si>
    <t xml:space="preserve">王国林</t>
  </si>
  <si>
    <t xml:space="preserve">博爱县清化镇街道三街村</t>
  </si>
  <si>
    <t xml:space="preserve">410822100201JC00730F00010001</t>
  </si>
  <si>
    <t xml:space="preserve">105.84/ 211.69</t>
  </si>
  <si>
    <t xml:space="preserve">樊秉家</t>
  </si>
  <si>
    <t xml:space="preserve">410822100201JC00731F00010001</t>
  </si>
  <si>
    <t xml:space="preserve">99.12/189.85</t>
  </si>
  <si>
    <t xml:space="preserve">李春胜</t>
  </si>
  <si>
    <t xml:space="preserve">博爱县月山镇杨中道村</t>
  </si>
  <si>
    <t xml:space="preserve">410822102212JC00364F99990001</t>
  </si>
  <si>
    <t xml:space="preserve">134/ 449.6</t>
  </si>
  <si>
    <t xml:space="preserve">王丽娟</t>
  </si>
  <si>
    <t xml:space="preserve">410822102212JC00365F99990001</t>
  </si>
  <si>
    <t xml:space="preserve">134/452.8</t>
  </si>
  <si>
    <t xml:space="preserve">杜师兵</t>
  </si>
  <si>
    <t xml:space="preserve">博爱县寨豁乡馒头山村</t>
  </si>
  <si>
    <t xml:space="preserve">410822200211JC00147F99990001</t>
  </si>
  <si>
    <t xml:space="preserve">200/118.64</t>
  </si>
  <si>
    <t xml:space="preserve">吴栓牢</t>
  </si>
  <si>
    <t xml:space="preserve">博爱县寨豁乡探花庄村</t>
  </si>
  <si>
    <t xml:space="preserve">410822200207JC00002F00010001</t>
  </si>
  <si>
    <t xml:space="preserve">200/133.10</t>
  </si>
  <si>
    <t xml:space="preserve">吴崇海</t>
  </si>
  <si>
    <t xml:space="preserve">410822200207JC00006F00010001</t>
  </si>
  <si>
    <t xml:space="preserve">200/95.14</t>
  </si>
  <si>
    <t xml:space="preserve">呼亚娟</t>
  </si>
  <si>
    <t xml:space="preserve">博爱县磨头镇北十字村</t>
  </si>
  <si>
    <t xml:space="preserve">410822105233JC00054F00010001</t>
  </si>
  <si>
    <t xml:space="preserve">134/267.17</t>
  </si>
  <si>
    <t xml:space="preserve">赵玉芬</t>
  </si>
  <si>
    <t xml:space="preserve">410822105233JC00118F99990001</t>
  </si>
  <si>
    <t xml:space="preserve">134/388.41</t>
  </si>
  <si>
    <t xml:space="preserve">呼正帮</t>
  </si>
  <si>
    <t xml:space="preserve">410822105233JC00165F99990001</t>
  </si>
  <si>
    <t xml:space="preserve">134/374.71</t>
  </si>
  <si>
    <t xml:space="preserve">刘小涛</t>
  </si>
  <si>
    <t xml:space="preserve">410822105233JC00169F00010001</t>
  </si>
  <si>
    <t xml:space="preserve">89.57/40.98</t>
  </si>
  <si>
    <t xml:space="preserve">呼双梅</t>
  </si>
  <si>
    <t xml:space="preserve">410822105233JC00210F00010001</t>
  </si>
  <si>
    <t xml:space="preserve">134/53.81</t>
  </si>
  <si>
    <t xml:space="preserve">崔玉莲</t>
  </si>
  <si>
    <t xml:space="preserve">410822105233JC00288F00010001</t>
  </si>
  <si>
    <t xml:space="preserve">134/417.37</t>
  </si>
  <si>
    <t xml:space="preserve">410822105233JC00290F00010001</t>
  </si>
  <si>
    <t xml:space="preserve">134/440.91</t>
  </si>
  <si>
    <t xml:space="preserve">410822105233JC00316F00010001</t>
  </si>
  <si>
    <t xml:space="preserve">134/342.18</t>
  </si>
  <si>
    <t xml:space="preserve">呼小庄</t>
  </si>
  <si>
    <t xml:space="preserve">410822105233JC00319F00010001</t>
  </si>
  <si>
    <t xml:space="preserve">134/185.68</t>
  </si>
  <si>
    <t xml:space="preserve">刘炳河</t>
  </si>
  <si>
    <t xml:space="preserve">410822105233JC00328F00010001</t>
  </si>
  <si>
    <t xml:space="preserve">134/801.33</t>
  </si>
  <si>
    <t xml:space="preserve">刘小占</t>
  </si>
  <si>
    <t xml:space="preserve">410822105233JC00334F00010001</t>
  </si>
  <si>
    <t xml:space="preserve">134/180.54</t>
  </si>
  <si>
    <t xml:space="preserve">刘国利</t>
  </si>
  <si>
    <t xml:space="preserve">410822105233JC00375F00010001</t>
  </si>
  <si>
    <t xml:space="preserve">134/210.92</t>
  </si>
  <si>
    <t xml:space="preserve">李保卫</t>
  </si>
  <si>
    <t xml:space="preserve">410822105233JC00450F00010001</t>
  </si>
  <si>
    <t xml:space="preserve">134/354.92</t>
  </si>
  <si>
    <t xml:space="preserve">刘文动</t>
  </si>
  <si>
    <t xml:space="preserve">410822105233JC00501F00010001</t>
  </si>
  <si>
    <t xml:space="preserve">134/290.58</t>
  </si>
  <si>
    <t xml:space="preserve">董中秋</t>
  </si>
  <si>
    <t xml:space="preserve">410822105233JC00533F00010001</t>
  </si>
  <si>
    <t xml:space="preserve">134/338.13</t>
  </si>
  <si>
    <t xml:space="preserve">呼小全</t>
  </si>
  <si>
    <t xml:space="preserve">410822105233JC00549F00010001</t>
  </si>
  <si>
    <t xml:space="preserve">134/184.26</t>
  </si>
  <si>
    <t xml:space="preserve">刘地虎</t>
  </si>
  <si>
    <t xml:space="preserve">410822105233JC00557F00010001</t>
  </si>
  <si>
    <t xml:space="preserve">134/293.85</t>
  </si>
  <si>
    <t xml:space="preserve">刘天虎</t>
  </si>
  <si>
    <t xml:space="preserve">410822105233JC00558F00010001</t>
  </si>
  <si>
    <t xml:space="preserve">134/291.83</t>
  </si>
  <si>
    <t xml:space="preserve">呼越南</t>
  </si>
  <si>
    <t xml:space="preserve">410822105233JC00567F00010001</t>
  </si>
  <si>
    <t xml:space="preserve">134/454.06</t>
  </si>
  <si>
    <t xml:space="preserve">呼小波</t>
  </si>
  <si>
    <t xml:space="preserve">410822105233JC00568F99990001</t>
  </si>
  <si>
    <t xml:space="preserve">134/396.55</t>
  </si>
  <si>
    <t xml:space="preserve">刘国营</t>
  </si>
  <si>
    <t xml:space="preserve">410822105233JC00570F00010001</t>
  </si>
  <si>
    <t xml:space="preserve">133.27/201.23</t>
  </si>
  <si>
    <t xml:space="preserve">王彩玲</t>
  </si>
  <si>
    <t xml:space="preserve">410822105233JC00571F00010001</t>
  </si>
  <si>
    <t xml:space="preserve">134/430.92</t>
  </si>
  <si>
    <t xml:space="preserve">刘小抵</t>
  </si>
  <si>
    <t xml:space="preserve">410822105233JC00572F00010001</t>
  </si>
  <si>
    <t xml:space="preserve">134/360.3</t>
  </si>
  <si>
    <t xml:space="preserve">张涛涛</t>
  </si>
  <si>
    <t xml:space="preserve">博爱县磨头镇陈庄村</t>
  </si>
  <si>
    <t xml:space="preserve">410822105216JC00016F00010001</t>
  </si>
  <si>
    <t xml:space="preserve">167/287.45</t>
  </si>
  <si>
    <t xml:space="preserve">陈毛利</t>
  </si>
  <si>
    <t xml:space="preserve">410822105216JC00024F99990001</t>
  </si>
  <si>
    <t xml:space="preserve">167/393.37</t>
  </si>
  <si>
    <t xml:space="preserve">陈二伟</t>
  </si>
  <si>
    <t xml:space="preserve">410822105216JC00046F00010001</t>
  </si>
  <si>
    <t xml:space="preserve">167/290.77</t>
  </si>
  <si>
    <t xml:space="preserve">郝建军</t>
  </si>
  <si>
    <t xml:space="preserve">410822105216JC00058F99990001</t>
  </si>
  <si>
    <t xml:space="preserve">167/464.18</t>
  </si>
  <si>
    <t xml:space="preserve">郝顺利</t>
  </si>
  <si>
    <t xml:space="preserve">410822105216JC00073F00010001</t>
  </si>
  <si>
    <t xml:space="preserve">167/239.32</t>
  </si>
  <si>
    <t xml:space="preserve">赵运来</t>
  </si>
  <si>
    <t xml:space="preserve">410822105216JC00084F00010001</t>
  </si>
  <si>
    <t xml:space="preserve">167/390.13</t>
  </si>
  <si>
    <t xml:space="preserve">朱林林</t>
  </si>
  <si>
    <t xml:space="preserve">410822105216JC00089F99990001</t>
  </si>
  <si>
    <t xml:space="preserve">167/363.36</t>
  </si>
  <si>
    <t xml:space="preserve">赵国利</t>
  </si>
  <si>
    <t xml:space="preserve">410822105216JC00093F99990001</t>
  </si>
  <si>
    <t xml:space="preserve">167/420.72</t>
  </si>
  <si>
    <t xml:space="preserve">王佳佳</t>
  </si>
  <si>
    <t xml:space="preserve">410822105216JC00108F00010001</t>
  </si>
  <si>
    <t xml:space="preserve">167/314.08</t>
  </si>
  <si>
    <t xml:space="preserve">郝明亮</t>
  </si>
  <si>
    <t xml:space="preserve">410822105216JC00268F99990001</t>
  </si>
  <si>
    <t xml:space="preserve">167/259.45</t>
  </si>
  <si>
    <t xml:space="preserve">范强</t>
  </si>
  <si>
    <t xml:space="preserve">410822105216JC00125F99990001</t>
  </si>
  <si>
    <t xml:space="preserve">167/413.87</t>
  </si>
  <si>
    <t xml:space="preserve">郭明仁</t>
  </si>
  <si>
    <t xml:space="preserve">410822105216JC00271F99990001</t>
  </si>
  <si>
    <t xml:space="preserve">167/424.8</t>
  </si>
  <si>
    <t xml:space="preserve">赵庆方</t>
  </si>
  <si>
    <t xml:space="preserve">410822105216JC00273F99990001</t>
  </si>
  <si>
    <t xml:space="preserve">167/464.3</t>
  </si>
  <si>
    <t xml:space="preserve">李卫东</t>
  </si>
  <si>
    <t xml:space="preserve">410822105216JC00174F00010001</t>
  </si>
  <si>
    <t xml:space="preserve">167/306.28</t>
  </si>
  <si>
    <t xml:space="preserve">李阳</t>
  </si>
  <si>
    <t xml:space="preserve">410822105216JC00176F00010001</t>
  </si>
  <si>
    <t xml:space="preserve">167/312.85</t>
  </si>
  <si>
    <t xml:space="preserve">赵桂平</t>
  </si>
  <si>
    <t xml:space="preserve">410822105216JC00197F99990001</t>
  </si>
  <si>
    <t xml:space="preserve">167/370.42</t>
  </si>
  <si>
    <t xml:space="preserve">郝光明</t>
  </si>
  <si>
    <t xml:space="preserve">410822105216JC00190F00010001</t>
  </si>
  <si>
    <t xml:space="preserve">167/343.9</t>
  </si>
  <si>
    <t xml:space="preserve">郝全国</t>
  </si>
  <si>
    <t xml:space="preserve">410822105216JC00331F99990001</t>
  </si>
  <si>
    <t xml:space="preserve">167/459.04</t>
  </si>
  <si>
    <t xml:space="preserve">郭六贵</t>
  </si>
  <si>
    <t xml:space="preserve">410822105216JC00202F00010001</t>
  </si>
  <si>
    <t xml:space="preserve">167/376.26</t>
  </si>
  <si>
    <t xml:space="preserve">郝国</t>
  </si>
  <si>
    <t xml:space="preserve">410822105216JC00332F00010001</t>
  </si>
  <si>
    <t xml:space="preserve">167/436.32</t>
  </si>
  <si>
    <t xml:space="preserve">410822105216JC00333F00010001</t>
  </si>
  <si>
    <t xml:space="preserve">167/560.63</t>
  </si>
  <si>
    <t xml:space="preserve">菅斌斌</t>
  </si>
  <si>
    <t xml:space="preserve">410822105216JC00205F99990001</t>
  </si>
  <si>
    <t xml:space="preserve">167/457.59</t>
  </si>
  <si>
    <t xml:space="preserve">申小娜</t>
  </si>
  <si>
    <t xml:space="preserve">410822105216JC00334F99990001</t>
  </si>
  <si>
    <t xml:space="preserve">167/524.65</t>
  </si>
  <si>
    <t xml:space="preserve">陈栓栓</t>
  </si>
  <si>
    <t xml:space="preserve">410822105216JC00213F99990001</t>
  </si>
  <si>
    <t xml:space="preserve">167/342.01</t>
  </si>
  <si>
    <t xml:space="preserve">陈佳佳</t>
  </si>
  <si>
    <t xml:space="preserve">410822105216JC00223F99990001</t>
  </si>
  <si>
    <t xml:space="preserve">167/330.82</t>
  </si>
  <si>
    <t xml:space="preserve">陈会议</t>
  </si>
  <si>
    <t xml:space="preserve">410822105216JC00230F99990001</t>
  </si>
  <si>
    <t xml:space="preserve">167/484.99</t>
  </si>
  <si>
    <t xml:space="preserve">许兰女</t>
  </si>
  <si>
    <t xml:space="preserve">博爱县磨头镇东马村</t>
  </si>
  <si>
    <t xml:space="preserve">410822105207JC00028F00010001</t>
  </si>
  <si>
    <t xml:space="preserve">167/231.23</t>
  </si>
  <si>
    <t xml:space="preserve">毋前进</t>
  </si>
  <si>
    <t xml:space="preserve">410822105207JC00032F00010001</t>
  </si>
  <si>
    <t xml:space="preserve">167/419.4</t>
  </si>
  <si>
    <t xml:space="preserve">陈喜梅</t>
  </si>
  <si>
    <t xml:space="preserve">410822105207JC00035F00010001</t>
  </si>
  <si>
    <t xml:space="preserve">167/216.52</t>
  </si>
  <si>
    <t xml:space="preserve">王进才</t>
  </si>
  <si>
    <t xml:space="preserve">410822105207JC00062F00010001</t>
  </si>
  <si>
    <t xml:space="preserve">167/151.06</t>
  </si>
  <si>
    <t xml:space="preserve">郭和平</t>
  </si>
  <si>
    <t xml:space="preserve">410822105207JC00068F00010001</t>
  </si>
  <si>
    <t xml:space="preserve">167/220.44</t>
  </si>
  <si>
    <t xml:space="preserve">杨兴</t>
  </si>
  <si>
    <t xml:space="preserve">410822105207JC00073F99990001</t>
  </si>
  <si>
    <t xml:space="preserve">167/371.74</t>
  </si>
  <si>
    <t xml:space="preserve">程三</t>
  </si>
  <si>
    <t xml:space="preserve">410822105207JC00078F00010001</t>
  </si>
  <si>
    <t xml:space="preserve">167/394.81</t>
  </si>
  <si>
    <t xml:space="preserve">买大金</t>
  </si>
  <si>
    <t xml:space="preserve">博爱县磨头镇二仙庙村</t>
  </si>
  <si>
    <t xml:space="preserve">410822105226JC00027F00010001</t>
  </si>
  <si>
    <t xml:space="preserve">134/267.04</t>
  </si>
  <si>
    <t xml:space="preserve">丁江</t>
  </si>
  <si>
    <t xml:space="preserve">410822105226JC00042F00010001</t>
  </si>
  <si>
    <t xml:space="preserve">134/206.32</t>
  </si>
  <si>
    <t xml:space="preserve">买明利</t>
  </si>
  <si>
    <t xml:space="preserve">410822105226JC00029F00010001</t>
  </si>
  <si>
    <t xml:space="preserve">134/188.33</t>
  </si>
  <si>
    <t xml:space="preserve">买小勇</t>
  </si>
  <si>
    <t xml:space="preserve">410822105226JC00032F00010001</t>
  </si>
  <si>
    <t xml:space="preserve">134/222.67</t>
  </si>
  <si>
    <t xml:space="preserve">丁国旗</t>
  </si>
  <si>
    <t xml:space="preserve">410822105226JC00219F99990001</t>
  </si>
  <si>
    <t xml:space="preserve">134/236.95</t>
  </si>
  <si>
    <t xml:space="preserve">买小鱼</t>
  </si>
  <si>
    <t xml:space="preserve">410822105226JC00262F00010001</t>
  </si>
  <si>
    <t xml:space="preserve">134/199.18</t>
  </si>
  <si>
    <t xml:space="preserve">马小明</t>
  </si>
  <si>
    <t xml:space="preserve">410822105226JC00456F99990001</t>
  </si>
  <si>
    <t xml:space="preserve">134/292.22</t>
  </si>
  <si>
    <t xml:space="preserve">买肉人</t>
  </si>
  <si>
    <t xml:space="preserve">410822105226JC00087F99990001</t>
  </si>
  <si>
    <t xml:space="preserve">134/260.26</t>
  </si>
  <si>
    <t xml:space="preserve">丁洋</t>
  </si>
  <si>
    <t xml:space="preserve">410822105226JC00133F99990001</t>
  </si>
  <si>
    <t xml:space="preserve">134/534.38</t>
  </si>
  <si>
    <t xml:space="preserve">拜黑旦</t>
  </si>
  <si>
    <t xml:space="preserve">410822105226JC00138F00010001</t>
  </si>
  <si>
    <t xml:space="preserve">134/347.27</t>
  </si>
  <si>
    <t xml:space="preserve">买小军</t>
  </si>
  <si>
    <t xml:space="preserve">410822105226JC00408F99990001</t>
  </si>
  <si>
    <t xml:space="preserve">134/363.85</t>
  </si>
  <si>
    <t xml:space="preserve">张俊喜</t>
  </si>
  <si>
    <t xml:space="preserve">博爱县磨头镇际西村</t>
  </si>
  <si>
    <t xml:space="preserve">410822105219JC00274F99990001</t>
  </si>
  <si>
    <t xml:space="preserve">167/278.79</t>
  </si>
  <si>
    <t xml:space="preserve">赵玉莲</t>
  </si>
  <si>
    <t xml:space="preserve">410822105219JC00347F99990001</t>
  </si>
  <si>
    <t xml:space="preserve">167/304.11</t>
  </si>
  <si>
    <t xml:space="preserve">张三广</t>
  </si>
  <si>
    <t xml:space="preserve">410822105219JC00034F00010001</t>
  </si>
  <si>
    <t xml:space="preserve">167/481.42</t>
  </si>
  <si>
    <t xml:space="preserve">余秋艳</t>
  </si>
  <si>
    <t xml:space="preserve">410822105219JC00086F99990001</t>
  </si>
  <si>
    <t xml:space="preserve">167/249.65</t>
  </si>
  <si>
    <t xml:space="preserve">张慧芳</t>
  </si>
  <si>
    <t xml:space="preserve">410822105219JC00170F00010001</t>
  </si>
  <si>
    <t xml:space="preserve">167/284.55</t>
  </si>
  <si>
    <t xml:space="preserve">刘艳玲</t>
  </si>
  <si>
    <t xml:space="preserve">410822105219JC00188F99990001</t>
  </si>
  <si>
    <t xml:space="preserve">167/437.44</t>
  </si>
  <si>
    <t xml:space="preserve">高歌</t>
  </si>
  <si>
    <t xml:space="preserve">410822105219JC00324F99990001</t>
  </si>
  <si>
    <t xml:space="preserve">167/285.48</t>
  </si>
  <si>
    <t xml:space="preserve">贾永强</t>
  </si>
  <si>
    <t xml:space="preserve">博爱县磨头镇磨头村</t>
  </si>
  <si>
    <t xml:space="preserve">410822105200JC00011F00010001</t>
  </si>
  <si>
    <t xml:space="preserve">167/416.88</t>
  </si>
  <si>
    <t xml:space="preserve">贾永刚</t>
  </si>
  <si>
    <t xml:space="preserve">410822105200JC00012F00010001</t>
  </si>
  <si>
    <t xml:space="preserve">167/547.62</t>
  </si>
  <si>
    <t xml:space="preserve">钟致富</t>
  </si>
  <si>
    <t xml:space="preserve">410822105200JC00026F00010001</t>
  </si>
  <si>
    <t xml:space="preserve">167/318.64</t>
  </si>
  <si>
    <t xml:space="preserve">漆文信</t>
  </si>
  <si>
    <t xml:space="preserve">410822105200JC00043F99990001</t>
  </si>
  <si>
    <t xml:space="preserve">167/196.8</t>
  </si>
  <si>
    <t xml:space="preserve">钟保国</t>
  </si>
  <si>
    <t xml:space="preserve">410822105200JC00082F00010001</t>
  </si>
  <si>
    <t xml:space="preserve">167/570.35</t>
  </si>
  <si>
    <t xml:space="preserve">张松成</t>
  </si>
  <si>
    <t xml:space="preserve">410822105200JC00097F00010001</t>
  </si>
  <si>
    <t xml:space="preserve">167/334.68</t>
  </si>
  <si>
    <t xml:space="preserve">李亮亮</t>
  </si>
  <si>
    <t xml:space="preserve">博爱县磨头镇前李村</t>
  </si>
  <si>
    <t xml:space="preserve">410822105230JC00039F00010001</t>
  </si>
  <si>
    <t xml:space="preserve">134/154.76</t>
  </si>
  <si>
    <t xml:space="preserve">吕英俊</t>
  </si>
  <si>
    <t xml:space="preserve">410822105230JC00063F00010001</t>
  </si>
  <si>
    <t xml:space="preserve">134/232.64</t>
  </si>
  <si>
    <t xml:space="preserve">李小利</t>
  </si>
  <si>
    <t xml:space="preserve">410822105230JC00104F00010001</t>
  </si>
  <si>
    <t xml:space="preserve">134/105.33</t>
  </si>
  <si>
    <t xml:space="preserve">李爱国</t>
  </si>
  <si>
    <t xml:space="preserve">410822105230JC00144F00010001</t>
  </si>
  <si>
    <t xml:space="preserve">90.99/71.27</t>
  </si>
  <si>
    <t xml:space="preserve">杨向前</t>
  </si>
  <si>
    <t xml:space="preserve">410822105230JC00153F00010001</t>
  </si>
  <si>
    <t xml:space="preserve">134/220.81</t>
  </si>
  <si>
    <t xml:space="preserve">张跟来</t>
  </si>
  <si>
    <t xml:space="preserve">博爱县磨头镇前十里村</t>
  </si>
  <si>
    <t xml:space="preserve">410822105205JC00073F99990001</t>
  </si>
  <si>
    <t xml:space="preserve">167/122.28</t>
  </si>
  <si>
    <t xml:space="preserve">宋霞</t>
  </si>
  <si>
    <t xml:space="preserve">博爱县磨头镇狮口村</t>
  </si>
  <si>
    <t xml:space="preserve">410822105232JC00027F00010001</t>
  </si>
  <si>
    <t xml:space="preserve">134/153.16</t>
  </si>
  <si>
    <t xml:space="preserve">胡俊才</t>
  </si>
  <si>
    <t xml:space="preserve">410822105232JC00030F00010001</t>
  </si>
  <si>
    <t xml:space="preserve">134/281.62</t>
  </si>
  <si>
    <t xml:space="preserve">王允智</t>
  </si>
  <si>
    <t xml:space="preserve">410822105232JC00068F99990001</t>
  </si>
  <si>
    <t xml:space="preserve">134/440.76</t>
  </si>
  <si>
    <t xml:space="preserve">胡全顺</t>
  </si>
  <si>
    <t xml:space="preserve">410822105232JC00083F00010001</t>
  </si>
  <si>
    <t xml:space="preserve">134/355.49</t>
  </si>
  <si>
    <t xml:space="preserve">王克琴</t>
  </si>
  <si>
    <t xml:space="preserve">410822105232JC00130F00010001</t>
  </si>
  <si>
    <t xml:space="preserve">134/548.87</t>
  </si>
  <si>
    <t xml:space="preserve">马素花</t>
  </si>
  <si>
    <t xml:space="preserve">410822105232JC00132F00010001</t>
  </si>
  <si>
    <t xml:space="preserve">134/230.88</t>
  </si>
  <si>
    <t xml:space="preserve">胡少康</t>
  </si>
  <si>
    <t xml:space="preserve">410822105232JC00150F00010001</t>
  </si>
  <si>
    <t xml:space="preserve">134/348.93</t>
  </si>
  <si>
    <t xml:space="preserve">胡增海</t>
  </si>
  <si>
    <t xml:space="preserve">410822105232JC00152F00010001</t>
  </si>
  <si>
    <t xml:space="preserve">134/334.8</t>
  </si>
  <si>
    <t xml:space="preserve">刘甜梨</t>
  </si>
  <si>
    <t xml:space="preserve">410822105232JC00156F00010001</t>
  </si>
  <si>
    <t xml:space="preserve">134/198.17</t>
  </si>
  <si>
    <t xml:space="preserve">胡二民</t>
  </si>
  <si>
    <t xml:space="preserve">410822105232JC00188F00010001</t>
  </si>
  <si>
    <t xml:space="preserve">134/162.1</t>
  </si>
  <si>
    <t xml:space="preserve">王全记</t>
  </si>
  <si>
    <t xml:space="preserve">博爱县磨头镇王堡村</t>
  </si>
  <si>
    <t xml:space="preserve">410822105214JC00065F00010001</t>
  </si>
  <si>
    <t xml:space="preserve">167/143.09</t>
  </si>
  <si>
    <t xml:space="preserve">贺伟朋</t>
  </si>
  <si>
    <t xml:space="preserve">410822105214JC00041F99990001</t>
  </si>
  <si>
    <t xml:space="preserve">167/333.63</t>
  </si>
  <si>
    <t xml:space="preserve">刘怀顺</t>
  </si>
  <si>
    <t xml:space="preserve">博爱县磨头镇西西庄村</t>
  </si>
  <si>
    <t xml:space="preserve">410822105231JC00295F00010001</t>
  </si>
  <si>
    <t xml:space="preserve">134/141.71</t>
  </si>
  <si>
    <t xml:space="preserve">刘抗利</t>
  </si>
  <si>
    <t xml:space="preserve">410822105231JC00037F00010001</t>
  </si>
  <si>
    <t xml:space="preserve">134/322.34</t>
  </si>
  <si>
    <t xml:space="preserve">刘存才</t>
  </si>
  <si>
    <t xml:space="preserve">410822105231JC00065F00010001</t>
  </si>
  <si>
    <t xml:space="preserve">134/117.57</t>
  </si>
  <si>
    <t xml:space="preserve">刘红军</t>
  </si>
  <si>
    <t xml:space="preserve">410822105231JC00070F00010001</t>
  </si>
  <si>
    <t xml:space="preserve">134/147.99</t>
  </si>
  <si>
    <t xml:space="preserve">刘文香</t>
  </si>
  <si>
    <t xml:space="preserve">410822105231JC00114F00010001</t>
  </si>
  <si>
    <t xml:space="preserve">134/130.58</t>
  </si>
  <si>
    <t xml:space="preserve">刘高峰</t>
  </si>
  <si>
    <t xml:space="preserve">410822105231JC00128F00010001</t>
  </si>
  <si>
    <t xml:space="preserve">134/387.39</t>
  </si>
  <si>
    <t xml:space="preserve">刘志峰</t>
  </si>
  <si>
    <t xml:space="preserve">410822105231JC00149F00010001</t>
  </si>
  <si>
    <t xml:space="preserve">134/179.71</t>
  </si>
  <si>
    <t xml:space="preserve">尚小兴</t>
  </si>
  <si>
    <t xml:space="preserve">410822105231JC00152F00010001</t>
  </si>
  <si>
    <t xml:space="preserve">134/181.09</t>
  </si>
  <si>
    <t xml:space="preserve">刘兵团</t>
  </si>
  <si>
    <t xml:space="preserve">410822105231JC00154F99990001</t>
  </si>
  <si>
    <t xml:space="preserve">134/560.05</t>
  </si>
  <si>
    <t xml:space="preserve">刘怀文</t>
  </si>
  <si>
    <t xml:space="preserve">410822105231JC00195F00010001</t>
  </si>
  <si>
    <t xml:space="preserve">134/135.96</t>
  </si>
  <si>
    <t xml:space="preserve">刘小建</t>
  </si>
  <si>
    <t xml:space="preserve">410822105231JC00196F00010001</t>
  </si>
  <si>
    <t xml:space="preserve">134/210.18</t>
  </si>
  <si>
    <t xml:space="preserve">刘二团</t>
  </si>
  <si>
    <t xml:space="preserve">410822105231JC00236F99990001</t>
  </si>
  <si>
    <t xml:space="preserve">134/140.42</t>
  </si>
  <si>
    <t xml:space="preserve">刘成虎</t>
  </si>
  <si>
    <t xml:space="preserve">410822105231JC00238F00010001</t>
  </si>
  <si>
    <t xml:space="preserve">134/337.69</t>
  </si>
  <si>
    <t xml:space="preserve">刘怀勇</t>
  </si>
  <si>
    <t xml:space="preserve">410822105231JC00266F00010001</t>
  </si>
  <si>
    <t xml:space="preserve">134/78.21</t>
  </si>
  <si>
    <t xml:space="preserve">杨青</t>
  </si>
  <si>
    <t xml:space="preserve">410822105231JC00312F00010001</t>
  </si>
  <si>
    <t xml:space="preserve">134/410.07</t>
  </si>
  <si>
    <t xml:space="preserve">申全利</t>
  </si>
  <si>
    <t xml:space="preserve">410822105231JC00316F00010001</t>
  </si>
  <si>
    <t xml:space="preserve">134/373.6</t>
  </si>
  <si>
    <t xml:space="preserve">李伯营</t>
  </si>
  <si>
    <t xml:space="preserve">410822105231JC00333F99990001</t>
  </si>
  <si>
    <t xml:space="preserve">134/337.58</t>
  </si>
  <si>
    <t xml:space="preserve">崔普查</t>
  </si>
  <si>
    <t xml:space="preserve">410822105231JC00362F99990001</t>
  </si>
  <si>
    <t xml:space="preserve">134/288.57</t>
  </si>
  <si>
    <t xml:space="preserve">焦鸿温</t>
  </si>
  <si>
    <t xml:space="preserve">410822105231JC00374F00010001</t>
  </si>
  <si>
    <t xml:space="preserve">134/454.27</t>
  </si>
  <si>
    <t xml:space="preserve">赵卫华</t>
  </si>
  <si>
    <t xml:space="preserve">博爱县磨头镇西张赶村</t>
  </si>
  <si>
    <t xml:space="preserve">410822105220JC00050F99990001</t>
  </si>
  <si>
    <t xml:space="preserve">160.01/118.77</t>
  </si>
  <si>
    <t xml:space="preserve">尚志才</t>
  </si>
  <si>
    <t xml:space="preserve">410822105220JC00061F99990001</t>
  </si>
  <si>
    <t xml:space="preserve">161.42/118.93</t>
  </si>
  <si>
    <t xml:space="preserve">尚满旦</t>
  </si>
  <si>
    <t xml:space="preserve">410822105220JC00081F00010001</t>
  </si>
  <si>
    <t xml:space="preserve">167/196.66</t>
  </si>
  <si>
    <t xml:space="preserve">410822105220JC00090F00010001</t>
  </si>
  <si>
    <t xml:space="preserve">167/315.65</t>
  </si>
  <si>
    <t xml:space="preserve">王志权</t>
  </si>
  <si>
    <t xml:space="preserve">博爱县磨头镇小庄村</t>
  </si>
  <si>
    <t xml:space="preserve">410822105204JC00017F00010001</t>
  </si>
  <si>
    <t xml:space="preserve">134/240.36</t>
  </si>
  <si>
    <t xml:space="preserve">王金花</t>
  </si>
  <si>
    <t xml:space="preserve">410822105204JC00064F00010001</t>
  </si>
  <si>
    <t xml:space="preserve">134/140.21</t>
  </si>
  <si>
    <t xml:space="preserve">王长勇</t>
  </si>
  <si>
    <t xml:space="preserve">410822105204JC00111F00010001</t>
  </si>
  <si>
    <t xml:space="preserve">134/249.24</t>
  </si>
  <si>
    <t xml:space="preserve">王保强</t>
  </si>
  <si>
    <t xml:space="preserve">410822105204JC00126F00010001</t>
  </si>
  <si>
    <t xml:space="preserve">134/260.82</t>
  </si>
  <si>
    <t xml:space="preserve">王胜利</t>
  </si>
  <si>
    <t xml:space="preserve">410822105204JC00146F00010001</t>
  </si>
  <si>
    <t xml:space="preserve">134/339.21</t>
  </si>
  <si>
    <t xml:space="preserve">王小点</t>
  </si>
  <si>
    <t xml:space="preserve">410822105204JC00179F99990001</t>
  </si>
  <si>
    <t xml:space="preserve">134/401.3</t>
  </si>
  <si>
    <t xml:space="preserve">王小团</t>
  </si>
  <si>
    <t xml:space="preserve">410822105204JC00182F00010001</t>
  </si>
  <si>
    <t xml:space="preserve">134/159.66</t>
  </si>
  <si>
    <t xml:space="preserve">夏定太</t>
  </si>
  <si>
    <t xml:space="preserve">410822105204JC00183F00010001</t>
  </si>
  <si>
    <t xml:space="preserve">134/129.79</t>
  </si>
  <si>
    <t xml:space="preserve">王庆虎</t>
  </si>
  <si>
    <t xml:space="preserve">410822105204JC00201F00010001</t>
  </si>
  <si>
    <t xml:space="preserve">134/100.91</t>
  </si>
  <si>
    <t xml:space="preserve">马四清</t>
  </si>
  <si>
    <t xml:space="preserve">410822105204JC00206F00010001</t>
  </si>
  <si>
    <t xml:space="preserve">134/261</t>
  </si>
  <si>
    <t xml:space="preserve">410822105204JC00216F99990001</t>
  </si>
  <si>
    <t xml:space="preserve">134/75.39</t>
  </si>
  <si>
    <t xml:space="preserve">朱会玉</t>
  </si>
  <si>
    <t xml:space="preserve">410822105204JC00226F00010001</t>
  </si>
  <si>
    <t xml:space="preserve">134/156.23</t>
  </si>
  <si>
    <t xml:space="preserve">袁爱芹</t>
  </si>
  <si>
    <t xml:space="preserve">410822105204JC00227F99990001</t>
  </si>
  <si>
    <t xml:space="preserve">134/259.88</t>
  </si>
  <si>
    <t xml:space="preserve">郑月琴</t>
  </si>
  <si>
    <t xml:space="preserve">410822105204JC00237F00010001</t>
  </si>
  <si>
    <t xml:space="preserve">134/67.11</t>
  </si>
  <si>
    <t xml:space="preserve">王新传</t>
  </si>
  <si>
    <t xml:space="preserve">410822105204JC00254F00010001</t>
  </si>
  <si>
    <t xml:space="preserve">134/354.91</t>
  </si>
  <si>
    <t xml:space="preserve">王庆宝</t>
  </si>
  <si>
    <t xml:space="preserve">410822105204JC00287F99990001</t>
  </si>
  <si>
    <t xml:space="preserve">134/163.74</t>
  </si>
  <si>
    <t xml:space="preserve">郭艳萍</t>
  </si>
  <si>
    <t xml:space="preserve">410822105204JC00291F00010001</t>
  </si>
  <si>
    <t xml:space="preserve">134/99.74</t>
  </si>
  <si>
    <t xml:space="preserve">吴爱军</t>
  </si>
  <si>
    <t xml:space="preserve">410822105204JC00293F00010001</t>
  </si>
  <si>
    <t xml:space="preserve">134/248.39</t>
  </si>
  <si>
    <t xml:space="preserve">王允花</t>
  </si>
  <si>
    <t xml:space="preserve">410822105204JC00295F00010001</t>
  </si>
  <si>
    <t xml:space="preserve">134/155.43</t>
  </si>
  <si>
    <t xml:space="preserve">胡桂花</t>
  </si>
  <si>
    <t xml:space="preserve">410822105204JC00298F00010001</t>
  </si>
  <si>
    <t xml:space="preserve">134/389.67</t>
  </si>
  <si>
    <t xml:space="preserve">王小霞</t>
  </si>
  <si>
    <t xml:space="preserve">410822105204JC00313F00010001</t>
  </si>
  <si>
    <t xml:space="preserve">134/364.54</t>
  </si>
  <si>
    <t xml:space="preserve">李小琴</t>
  </si>
  <si>
    <t xml:space="preserve">410822105204JC00317F00010001</t>
  </si>
  <si>
    <t xml:space="preserve">134/361.15</t>
  </si>
  <si>
    <t xml:space="preserve">夏翠翠</t>
  </si>
  <si>
    <t xml:space="preserve">410822105204JC00318F00010001</t>
  </si>
  <si>
    <t xml:space="preserve">134/42.4</t>
  </si>
  <si>
    <t xml:space="preserve">王允战</t>
  </si>
  <si>
    <t xml:space="preserve">410822105204JC00319F00010001</t>
  </si>
  <si>
    <t xml:space="preserve">134/102.61</t>
  </si>
  <si>
    <t xml:space="preserve">王丰发</t>
  </si>
  <si>
    <t xml:space="preserve">410822105204JC00323F00010001</t>
  </si>
  <si>
    <t xml:space="preserve">134/353.41</t>
  </si>
  <si>
    <t xml:space="preserve">王三光</t>
  </si>
  <si>
    <t xml:space="preserve">410822105204JC00325F00010001</t>
  </si>
  <si>
    <t xml:space="preserve">134/177.34</t>
  </si>
  <si>
    <t xml:space="preserve">王有利</t>
  </si>
  <si>
    <t xml:space="preserve">410822105204JC00330F00010001</t>
  </si>
  <si>
    <t xml:space="preserve">134/372.7</t>
  </si>
  <si>
    <t xml:space="preserve">马军营</t>
  </si>
  <si>
    <t xml:space="preserve">410822105204JC00332F00010001</t>
  </si>
  <si>
    <t xml:space="preserve">134/183.54</t>
  </si>
  <si>
    <t xml:space="preserve">王庆治</t>
  </si>
  <si>
    <t xml:space="preserve">410822105204JC00247F99990001</t>
  </si>
  <si>
    <t xml:space="preserve">134/157.38</t>
  </si>
  <si>
    <t xml:space="preserve">李天才</t>
  </si>
  <si>
    <t xml:space="preserve">博爱县磨头镇玉皇庙村</t>
  </si>
  <si>
    <t xml:space="preserve">410822105224JC00028F99990001</t>
  </si>
  <si>
    <t xml:space="preserve">167/294.73</t>
  </si>
  <si>
    <t xml:space="preserve">闪小明</t>
  </si>
  <si>
    <t xml:space="preserve">博爱县许良镇大新庄村</t>
  </si>
  <si>
    <t xml:space="preserve">410822103204JC00061F00010001</t>
  </si>
  <si>
    <t xml:space="preserve">134/410.17</t>
  </si>
  <si>
    <t xml:space="preserve">常中杰</t>
  </si>
  <si>
    <t xml:space="preserve">410822103204JC01953F99990001</t>
  </si>
  <si>
    <t xml:space="preserve">134/358.43</t>
  </si>
  <si>
    <t xml:space="preserve">马杰英</t>
  </si>
  <si>
    <t xml:space="preserve">410822103204JC01900F00010001</t>
  </si>
  <si>
    <t xml:space="preserve">134/242.39</t>
  </si>
  <si>
    <t xml:space="preserve">买玉兰</t>
  </si>
  <si>
    <t xml:space="preserve">410822103204JC01813F00010001</t>
  </si>
  <si>
    <t xml:space="preserve">134/253.23</t>
  </si>
  <si>
    <t xml:space="preserve">靳怀毕</t>
  </si>
  <si>
    <t xml:space="preserve">410822103204JC01354F00010001</t>
  </si>
  <si>
    <t xml:space="preserve">134/272.92</t>
  </si>
  <si>
    <t xml:space="preserve">闪长林</t>
  </si>
  <si>
    <t xml:space="preserve">410822103204JC01616F00010001</t>
  </si>
  <si>
    <t xml:space="preserve">134/355.76</t>
  </si>
  <si>
    <t xml:space="preserve">闪兰友</t>
  </si>
  <si>
    <t xml:space="preserve">410822103204JC01178F00010001</t>
  </si>
  <si>
    <t xml:space="preserve">134/203.05</t>
  </si>
  <si>
    <t xml:space="preserve">闪彦云</t>
  </si>
  <si>
    <t xml:space="preserve">410822103204JC01191F99990001</t>
  </si>
  <si>
    <t xml:space="preserve">134/164.84</t>
  </si>
  <si>
    <t xml:space="preserve">于游</t>
  </si>
  <si>
    <t xml:space="preserve">410822103204JC01098F00010001</t>
  </si>
  <si>
    <t xml:space="preserve">134/229.21</t>
  </si>
  <si>
    <t xml:space="preserve">闪艳生</t>
  </si>
  <si>
    <t xml:space="preserve">410822103204JC01195F99990001</t>
  </si>
  <si>
    <t xml:space="preserve">134/326.89</t>
  </si>
  <si>
    <t xml:space="preserve">410822103204JC01338F99990001</t>
  </si>
  <si>
    <t xml:space="preserve">134/367.77</t>
  </si>
  <si>
    <t xml:space="preserve">丹忠</t>
  </si>
  <si>
    <t xml:space="preserve">410822103204JC00745F00010001</t>
  </si>
  <si>
    <t xml:space="preserve">134/191</t>
  </si>
  <si>
    <t xml:space="preserve">杨玉娥</t>
  </si>
  <si>
    <t xml:space="preserve">410822103204JC00840F00010001</t>
  </si>
  <si>
    <t xml:space="preserve">134/392.87</t>
  </si>
  <si>
    <t xml:space="preserve">刘和平</t>
  </si>
  <si>
    <t xml:space="preserve">博爱县许良镇狄林村</t>
  </si>
  <si>
    <t xml:space="preserve">410822103205JC00923F00010001</t>
  </si>
  <si>
    <t xml:space="preserve">134/280.52</t>
  </si>
  <si>
    <t xml:space="preserve">康公粮</t>
  </si>
  <si>
    <t xml:space="preserve">410822103205JC01419F00010001</t>
  </si>
  <si>
    <t xml:space="preserve">134/276.43</t>
  </si>
  <si>
    <t xml:space="preserve">李超</t>
  </si>
  <si>
    <t xml:space="preserve">博爱县许良镇西中道村</t>
  </si>
  <si>
    <t xml:space="preserve">410822103201JC00128F00010001</t>
  </si>
  <si>
    <t xml:space="preserve">134/101.18</t>
  </si>
  <si>
    <t xml:space="preserve">王祯祥</t>
  </si>
  <si>
    <t xml:space="preserve">410822103201JC00142F00010001</t>
  </si>
  <si>
    <t xml:space="preserve">134/265.72</t>
  </si>
  <si>
    <t xml:space="preserve">程小涛</t>
  </si>
  <si>
    <t xml:space="preserve">410822103201JC00199F00010001</t>
  </si>
  <si>
    <t xml:space="preserve">134/109.15</t>
  </si>
  <si>
    <t xml:space="preserve">窦绍星</t>
  </si>
  <si>
    <t xml:space="preserve">410822103201JC00213F00010001</t>
  </si>
  <si>
    <t xml:space="preserve">134/311.84</t>
  </si>
  <si>
    <t xml:space="preserve">郝战秀</t>
  </si>
  <si>
    <t xml:space="preserve">410822103201JC00233F00010001</t>
  </si>
  <si>
    <t xml:space="preserve">134/132.67</t>
  </si>
  <si>
    <t xml:space="preserve">常茂胜</t>
  </si>
  <si>
    <t xml:space="preserve">410822103201JC00237F00010001</t>
  </si>
  <si>
    <t xml:space="preserve">134/212.32</t>
  </si>
  <si>
    <t xml:space="preserve">冯元明</t>
  </si>
  <si>
    <t xml:space="preserve">410822103201JC00245F00010001</t>
  </si>
  <si>
    <t xml:space="preserve">134/108.8</t>
  </si>
  <si>
    <t xml:space="preserve">张秀光</t>
  </si>
  <si>
    <t xml:space="preserve">410822103201JC00249F00010001</t>
  </si>
  <si>
    <t xml:space="preserve">134/188.28</t>
  </si>
  <si>
    <t xml:space="preserve">王贞有</t>
  </si>
  <si>
    <t xml:space="preserve">410822103201JC00328F00010001</t>
  </si>
  <si>
    <t xml:space="preserve">134/141.86</t>
  </si>
  <si>
    <t xml:space="preserve">胡明财</t>
  </si>
  <si>
    <t xml:space="preserve">410822103201JC00261F99990001</t>
  </si>
  <si>
    <t xml:space="preserve">134/133.59</t>
  </si>
  <si>
    <t xml:space="preserve">毕光玲</t>
  </si>
  <si>
    <t xml:space="preserve">410822103201JC00334F00010001</t>
  </si>
  <si>
    <t xml:space="preserve">134/306.32</t>
  </si>
  <si>
    <t xml:space="preserve">冯元才</t>
  </si>
  <si>
    <t xml:space="preserve">410822103201JC00271F99990001</t>
  </si>
  <si>
    <t xml:space="preserve">134/314.46</t>
  </si>
  <si>
    <t xml:space="preserve">王新中</t>
  </si>
  <si>
    <t xml:space="preserve">410822103201JC00272F00010001</t>
  </si>
  <si>
    <t xml:space="preserve">134/234.54</t>
  </si>
  <si>
    <t xml:space="preserve">董根喜</t>
  </si>
  <si>
    <t xml:space="preserve">410822103201JC00671F00010001</t>
  </si>
  <si>
    <t xml:space="preserve">134/376.1</t>
  </si>
  <si>
    <t xml:space="preserve">胡义</t>
  </si>
  <si>
    <t xml:space="preserve">410822103201JC00682F00010001</t>
  </si>
  <si>
    <t xml:space="preserve">134/505.84</t>
  </si>
  <si>
    <t xml:space="preserve">常丙保</t>
  </si>
  <si>
    <t xml:space="preserve">410822103201JC00640F00010001</t>
  </si>
  <si>
    <t xml:space="preserve">134/281.35</t>
  </si>
  <si>
    <t xml:space="preserve">范成立</t>
  </si>
  <si>
    <t xml:space="preserve">410822103201JC00287F00010001</t>
  </si>
  <si>
    <t xml:space="preserve">134/178.16</t>
  </si>
  <si>
    <t xml:space="preserve">乔保利</t>
  </si>
  <si>
    <t xml:space="preserve">410822103201JC00112F00010001</t>
  </si>
  <si>
    <t xml:space="preserve">134/333.94</t>
  </si>
  <si>
    <t xml:space="preserve">赵德喜</t>
  </si>
  <si>
    <t xml:space="preserve">410822103201JC00229F00010001</t>
  </si>
  <si>
    <t xml:space="preserve">134/183.32</t>
  </si>
  <si>
    <t xml:space="preserve">许芳</t>
  </si>
  <si>
    <t xml:space="preserve">博爱县许良镇下水磨村</t>
  </si>
  <si>
    <t xml:space="preserve">410822103208JC00121F00010001</t>
  </si>
  <si>
    <t xml:space="preserve">131.23/177.08</t>
  </si>
  <si>
    <t xml:space="preserve">王大良</t>
  </si>
  <si>
    <t xml:space="preserve">410822103208JC00158F00010001</t>
  </si>
  <si>
    <t xml:space="preserve">126.06/170.4</t>
  </si>
  <si>
    <t xml:space="preserve">李明秀</t>
  </si>
  <si>
    <t xml:space="preserve">410822103208JC00181F00010001</t>
  </si>
  <si>
    <t xml:space="preserve">125.56/75.05</t>
  </si>
  <si>
    <t xml:space="preserve">贺亿梅</t>
  </si>
  <si>
    <t xml:space="preserve">410822103208JC00706F00010001</t>
  </si>
  <si>
    <t xml:space="preserve">131.69/194.17</t>
  </si>
  <si>
    <t xml:space="preserve">许继生</t>
  </si>
  <si>
    <t xml:space="preserve">410822103208JC00786F00010001</t>
  </si>
  <si>
    <t xml:space="preserve">118.71/173.06</t>
  </si>
  <si>
    <t xml:space="preserve">贺小敏</t>
  </si>
  <si>
    <t xml:space="preserve">410822103208JC00865F00010001</t>
  </si>
  <si>
    <t xml:space="preserve">128.31/159.41</t>
  </si>
  <si>
    <t xml:space="preserve">贺志兴</t>
  </si>
  <si>
    <t xml:space="preserve">410822103208JC00607F00010001</t>
  </si>
  <si>
    <t xml:space="preserve">130.93/190.93</t>
  </si>
  <si>
    <t xml:space="preserve">贺记荣</t>
  </si>
  <si>
    <t xml:space="preserve">410822103208JC00240F00010001</t>
  </si>
  <si>
    <t xml:space="preserve">110.04/146.87</t>
  </si>
  <si>
    <t xml:space="preserve">杨英歌</t>
  </si>
  <si>
    <t xml:space="preserve">410822103208JC00284F00010001</t>
  </si>
  <si>
    <t xml:space="preserve">111.5/172.77</t>
  </si>
  <si>
    <t xml:space="preserve">焦连香</t>
  </si>
  <si>
    <t xml:space="preserve">410822103208JC00379F00010001</t>
  </si>
  <si>
    <t xml:space="preserve">131.86/112.33</t>
  </si>
  <si>
    <t xml:space="preserve">贺小牛</t>
  </si>
  <si>
    <t xml:space="preserve">410822103208JC00385F00010001</t>
  </si>
  <si>
    <t xml:space="preserve">133.38/240.51</t>
  </si>
  <si>
    <t xml:space="preserve">贺元松</t>
  </si>
  <si>
    <t xml:space="preserve">410822103208JC00482F00010001</t>
  </si>
  <si>
    <t xml:space="preserve">129.98/182.59</t>
  </si>
  <si>
    <t xml:space="preserve">裴明礼</t>
  </si>
  <si>
    <t xml:space="preserve">410822103208JC00140F00010001</t>
  </si>
  <si>
    <t xml:space="preserve">125.33/179.34</t>
  </si>
  <si>
    <t xml:space="preserve">贺庆利</t>
  </si>
  <si>
    <t xml:space="preserve">410822103208JC00288F00010001</t>
  </si>
  <si>
    <t xml:space="preserve">109.99/170.95</t>
  </si>
  <si>
    <t xml:space="preserve">秦全成</t>
  </si>
  <si>
    <t xml:space="preserve">410822103208JC00309F99990001</t>
  </si>
  <si>
    <t xml:space="preserve">110.75/164.55</t>
  </si>
  <si>
    <t xml:space="preserve">朱高升</t>
  </si>
  <si>
    <t xml:space="preserve">博爱县许良镇许良村</t>
  </si>
  <si>
    <t xml:space="preserve">410822103200JC02262F00010001</t>
  </si>
  <si>
    <t xml:space="preserve">134/341.78</t>
  </si>
  <si>
    <t xml:space="preserve">贺名旺</t>
  </si>
  <si>
    <t xml:space="preserve">410822103200JC02739F00010001</t>
  </si>
  <si>
    <t xml:space="preserve">134/419.74</t>
  </si>
  <si>
    <t xml:space="preserve">王庆收</t>
  </si>
  <si>
    <t xml:space="preserve">410822103200JC00229F00010001</t>
  </si>
  <si>
    <t xml:space="preserve">134/159.84</t>
  </si>
  <si>
    <t xml:space="preserve">豆克俊</t>
  </si>
  <si>
    <t xml:space="preserve">410822103200JC00135F00010001</t>
  </si>
  <si>
    <t xml:space="preserve">134/352.79</t>
  </si>
  <si>
    <t xml:space="preserve">王保国</t>
  </si>
  <si>
    <t xml:space="preserve">410822103200JC00492F00010001</t>
  </si>
  <si>
    <t xml:space="preserve">134/182.54</t>
  </si>
  <si>
    <t xml:space="preserve">丁文山</t>
  </si>
  <si>
    <t xml:space="preserve">410822103200JC01643F99990001</t>
  </si>
  <si>
    <t xml:space="preserve">134/132.47</t>
  </si>
  <si>
    <t xml:space="preserve">李小兵</t>
  </si>
  <si>
    <t xml:space="preserve">博爱县许良镇赵后村</t>
  </si>
  <si>
    <t xml:space="preserve">410822103215JC00002F99990001</t>
  </si>
  <si>
    <t xml:space="preserve">134/213.01</t>
  </si>
  <si>
    <t xml:space="preserve">侯存成</t>
  </si>
  <si>
    <t xml:space="preserve">410822103215JC00007F00010001</t>
  </si>
  <si>
    <t xml:space="preserve">134/135.5</t>
  </si>
  <si>
    <t xml:space="preserve">毋国防</t>
  </si>
  <si>
    <t xml:space="preserve">410822103215JC00179F00010001</t>
  </si>
  <si>
    <t xml:space="preserve">134/93.84</t>
  </si>
  <si>
    <t xml:space="preserve">刘玉群</t>
  </si>
  <si>
    <t xml:space="preserve">410822103215JC00164F00010001</t>
  </si>
  <si>
    <t xml:space="preserve">134/141.46</t>
  </si>
  <si>
    <t xml:space="preserve">崔志贵</t>
  </si>
  <si>
    <t xml:space="preserve">410822103215JC00160F00010001</t>
  </si>
  <si>
    <t xml:space="preserve">134/363.93</t>
  </si>
  <si>
    <t xml:space="preserve">李宗逸</t>
  </si>
  <si>
    <t xml:space="preserve">410822103215JC00159F00010001</t>
  </si>
  <si>
    <t xml:space="preserve">134/386.83</t>
  </si>
  <si>
    <t xml:space="preserve">崔振生</t>
  </si>
  <si>
    <t xml:space="preserve">410822103215JC00154F00010001</t>
  </si>
  <si>
    <t xml:space="preserve">134/278.69</t>
  </si>
  <si>
    <t xml:space="preserve">鲁秀英</t>
  </si>
  <si>
    <t xml:space="preserve">410822103215JC00059F00010001</t>
  </si>
  <si>
    <t xml:space="preserve">167/249.26</t>
  </si>
  <si>
    <t xml:space="preserve">王十虎</t>
  </si>
  <si>
    <t xml:space="preserve">410822103215JC00152F00010001</t>
  </si>
  <si>
    <t xml:space="preserve">134/279.06</t>
  </si>
  <si>
    <t xml:space="preserve">崔志新</t>
  </si>
  <si>
    <t xml:space="preserve">410822103215JC00149F00010001</t>
  </si>
  <si>
    <t xml:space="preserve">134/277.86</t>
  </si>
  <si>
    <t xml:space="preserve">崔振才</t>
  </si>
  <si>
    <t xml:space="preserve">410822103215JC00079F00010001</t>
  </si>
  <si>
    <t xml:space="preserve">134/252.5</t>
  </si>
  <si>
    <t xml:space="preserve">皇甫胜明</t>
  </si>
  <si>
    <t xml:space="preserve">167/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100" workbookViewId="0">
      <selection pane="topLeft" activeCell="A268" activeCellId="0" sqref="A268:A49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99"/>
    <col collapsed="false" customWidth="true" hidden="false" outlineLevel="0" max="3" min="3" style="1" width="24.12"/>
    <col collapsed="false" customWidth="true" hidden="false" outlineLevel="0" max="4" min="4" style="1" width="24.36"/>
    <col collapsed="false" customWidth="true" hidden="false" outlineLevel="0" max="5" min="5" style="1" width="31.49"/>
    <col collapsed="false" customWidth="true" hidden="false" outlineLevel="0" max="6" min="6" style="1" width="17.36"/>
    <col collapsed="false" customWidth="true" hidden="false" outlineLevel="0" max="7" min="7" style="1" width="17.25"/>
    <col collapsed="false" customWidth="false" hidden="false" outlineLevel="0" max="8" min="8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4" t="n">
        <v>1</v>
      </c>
      <c r="B2" s="5" t="s">
        <v>8</v>
      </c>
      <c r="C2" s="2" t="s">
        <v>9</v>
      </c>
      <c r="D2" s="5" t="s">
        <v>10</v>
      </c>
      <c r="E2" s="6" t="s">
        <v>11</v>
      </c>
      <c r="F2" s="4" t="s">
        <v>12</v>
      </c>
      <c r="G2" s="7" t="s">
        <v>13</v>
      </c>
      <c r="H2" s="4"/>
    </row>
    <row r="3" customFormat="false" ht="14.25" hidden="false" customHeight="false" outlineLevel="0" collapsed="false">
      <c r="A3" s="4" t="n">
        <v>2</v>
      </c>
      <c r="B3" s="5" t="s">
        <v>14</v>
      </c>
      <c r="C3" s="2" t="s">
        <v>9</v>
      </c>
      <c r="D3" s="5" t="s">
        <v>10</v>
      </c>
      <c r="E3" s="6" t="s">
        <v>15</v>
      </c>
      <c r="F3" s="4" t="s">
        <v>16</v>
      </c>
      <c r="G3" s="7" t="s">
        <v>13</v>
      </c>
      <c r="H3" s="4"/>
    </row>
    <row r="4" customFormat="false" ht="14.25" hidden="false" customHeight="false" outlineLevel="0" collapsed="false">
      <c r="A4" s="4" t="n">
        <v>3</v>
      </c>
      <c r="B4" s="5" t="s">
        <v>17</v>
      </c>
      <c r="C4" s="2" t="s">
        <v>9</v>
      </c>
      <c r="D4" s="5" t="s">
        <v>10</v>
      </c>
      <c r="E4" s="6" t="s">
        <v>18</v>
      </c>
      <c r="F4" s="4" t="s">
        <v>19</v>
      </c>
      <c r="G4" s="7" t="s">
        <v>13</v>
      </c>
      <c r="H4" s="4"/>
    </row>
    <row r="5" customFormat="false" ht="14.25" hidden="false" customHeight="false" outlineLevel="0" collapsed="false">
      <c r="A5" s="4" t="n">
        <v>4</v>
      </c>
      <c r="B5" s="5" t="s">
        <v>20</v>
      </c>
      <c r="C5" s="2" t="s">
        <v>9</v>
      </c>
      <c r="D5" s="5" t="s">
        <v>10</v>
      </c>
      <c r="E5" s="6" t="s">
        <v>21</v>
      </c>
      <c r="F5" s="4" t="s">
        <v>22</v>
      </c>
      <c r="G5" s="7" t="s">
        <v>13</v>
      </c>
      <c r="H5" s="4"/>
    </row>
    <row r="6" customFormat="false" ht="14.25" hidden="false" customHeight="false" outlineLevel="0" collapsed="false">
      <c r="A6" s="4" t="n">
        <v>5</v>
      </c>
      <c r="B6" s="5" t="s">
        <v>23</v>
      </c>
      <c r="C6" s="2" t="s">
        <v>9</v>
      </c>
      <c r="D6" s="5" t="s">
        <v>10</v>
      </c>
      <c r="E6" s="6" t="s">
        <v>24</v>
      </c>
      <c r="F6" s="4" t="s">
        <v>25</v>
      </c>
      <c r="G6" s="7" t="s">
        <v>13</v>
      </c>
      <c r="H6" s="4"/>
    </row>
    <row r="7" customFormat="false" ht="14.25" hidden="false" customHeight="false" outlineLevel="0" collapsed="false">
      <c r="A7" s="4" t="n">
        <v>6</v>
      </c>
      <c r="B7" s="5" t="s">
        <v>26</v>
      </c>
      <c r="C7" s="2" t="s">
        <v>9</v>
      </c>
      <c r="D7" s="5" t="s">
        <v>10</v>
      </c>
      <c r="E7" s="6" t="s">
        <v>27</v>
      </c>
      <c r="F7" s="4" t="s">
        <v>28</v>
      </c>
      <c r="G7" s="7" t="s">
        <v>13</v>
      </c>
      <c r="H7" s="4"/>
    </row>
    <row r="8" customFormat="false" ht="14.25" hidden="false" customHeight="false" outlineLevel="0" collapsed="false">
      <c r="A8" s="4" t="n">
        <v>7</v>
      </c>
      <c r="B8" s="5" t="s">
        <v>29</v>
      </c>
      <c r="C8" s="2" t="s">
        <v>9</v>
      </c>
      <c r="D8" s="5" t="s">
        <v>10</v>
      </c>
      <c r="E8" s="6" t="s">
        <v>30</v>
      </c>
      <c r="F8" s="4" t="s">
        <v>31</v>
      </c>
      <c r="G8" s="7" t="s">
        <v>13</v>
      </c>
      <c r="H8" s="4"/>
    </row>
    <row r="9" customFormat="false" ht="14.25" hidden="false" customHeight="false" outlineLevel="0" collapsed="false">
      <c r="A9" s="4" t="n">
        <v>8</v>
      </c>
      <c r="B9" s="5" t="s">
        <v>32</v>
      </c>
      <c r="C9" s="2" t="s">
        <v>9</v>
      </c>
      <c r="D9" s="5" t="s">
        <v>10</v>
      </c>
      <c r="E9" s="6" t="s">
        <v>33</v>
      </c>
      <c r="F9" s="4" t="s">
        <v>34</v>
      </c>
      <c r="G9" s="7" t="s">
        <v>13</v>
      </c>
      <c r="H9" s="4"/>
    </row>
    <row r="10" customFormat="false" ht="14.25" hidden="false" customHeight="false" outlineLevel="0" collapsed="false">
      <c r="A10" s="4" t="n">
        <v>9</v>
      </c>
      <c r="B10" s="5" t="s">
        <v>35</v>
      </c>
      <c r="C10" s="2" t="s">
        <v>9</v>
      </c>
      <c r="D10" s="5" t="s">
        <v>10</v>
      </c>
      <c r="E10" s="6" t="s">
        <v>36</v>
      </c>
      <c r="F10" s="4" t="s">
        <v>37</v>
      </c>
      <c r="G10" s="7" t="s">
        <v>13</v>
      </c>
      <c r="H10" s="4"/>
    </row>
    <row r="11" customFormat="false" ht="14.25" hidden="false" customHeight="false" outlineLevel="0" collapsed="false">
      <c r="A11" s="4" t="n">
        <v>10</v>
      </c>
      <c r="B11" s="5" t="s">
        <v>38</v>
      </c>
      <c r="C11" s="2" t="s">
        <v>9</v>
      </c>
      <c r="D11" s="5" t="s">
        <v>10</v>
      </c>
      <c r="E11" s="6" t="s">
        <v>39</v>
      </c>
      <c r="F11" s="4" t="s">
        <v>40</v>
      </c>
      <c r="G11" s="7" t="s">
        <v>13</v>
      </c>
      <c r="H11" s="4"/>
    </row>
    <row r="12" customFormat="false" ht="14.25" hidden="false" customHeight="false" outlineLevel="0" collapsed="false">
      <c r="A12" s="4" t="n">
        <v>11</v>
      </c>
      <c r="B12" s="5" t="s">
        <v>41</v>
      </c>
      <c r="C12" s="2" t="s">
        <v>9</v>
      </c>
      <c r="D12" s="5" t="s">
        <v>10</v>
      </c>
      <c r="E12" s="6" t="s">
        <v>42</v>
      </c>
      <c r="F12" s="4" t="s">
        <v>43</v>
      </c>
      <c r="G12" s="7" t="s">
        <v>13</v>
      </c>
      <c r="H12" s="4"/>
    </row>
    <row r="13" customFormat="false" ht="14.25" hidden="false" customHeight="false" outlineLevel="0" collapsed="false">
      <c r="A13" s="4" t="n">
        <v>12</v>
      </c>
      <c r="B13" s="5" t="s">
        <v>44</v>
      </c>
      <c r="C13" s="2" t="s">
        <v>9</v>
      </c>
      <c r="D13" s="5" t="s">
        <v>10</v>
      </c>
      <c r="E13" s="6" t="s">
        <v>45</v>
      </c>
      <c r="F13" s="4" t="s">
        <v>46</v>
      </c>
      <c r="G13" s="7" t="s">
        <v>13</v>
      </c>
      <c r="H13" s="4"/>
    </row>
    <row r="14" customFormat="false" ht="14.25" hidden="false" customHeight="false" outlineLevel="0" collapsed="false">
      <c r="A14" s="4" t="n">
        <v>13</v>
      </c>
      <c r="B14" s="5" t="s">
        <v>47</v>
      </c>
      <c r="C14" s="2" t="s">
        <v>9</v>
      </c>
      <c r="D14" s="5" t="s">
        <v>10</v>
      </c>
      <c r="E14" s="6" t="s">
        <v>48</v>
      </c>
      <c r="F14" s="4" t="s">
        <v>49</v>
      </c>
      <c r="G14" s="7" t="s">
        <v>13</v>
      </c>
      <c r="H14" s="4"/>
    </row>
    <row r="15" customFormat="false" ht="14.25" hidden="false" customHeight="false" outlineLevel="0" collapsed="false">
      <c r="A15" s="4" t="n">
        <v>14</v>
      </c>
      <c r="B15" s="5" t="s">
        <v>50</v>
      </c>
      <c r="C15" s="2" t="s">
        <v>9</v>
      </c>
      <c r="D15" s="5" t="s">
        <v>10</v>
      </c>
      <c r="E15" s="6" t="s">
        <v>51</v>
      </c>
      <c r="F15" s="4" t="s">
        <v>52</v>
      </c>
      <c r="G15" s="7" t="s">
        <v>13</v>
      </c>
      <c r="H15" s="4"/>
    </row>
    <row r="16" customFormat="false" ht="14.25" hidden="false" customHeight="false" outlineLevel="0" collapsed="false">
      <c r="A16" s="4" t="n">
        <v>15</v>
      </c>
      <c r="B16" s="5" t="s">
        <v>53</v>
      </c>
      <c r="C16" s="2" t="s">
        <v>9</v>
      </c>
      <c r="D16" s="5" t="s">
        <v>10</v>
      </c>
      <c r="E16" s="6" t="s">
        <v>54</v>
      </c>
      <c r="F16" s="4" t="s">
        <v>55</v>
      </c>
      <c r="G16" s="7" t="s">
        <v>13</v>
      </c>
      <c r="H16" s="4"/>
    </row>
    <row r="17" customFormat="false" ht="14.25" hidden="false" customHeight="false" outlineLevel="0" collapsed="false">
      <c r="A17" s="4" t="n">
        <v>16</v>
      </c>
      <c r="B17" s="5" t="s">
        <v>56</v>
      </c>
      <c r="C17" s="2" t="s">
        <v>9</v>
      </c>
      <c r="D17" s="5" t="s">
        <v>10</v>
      </c>
      <c r="E17" s="6" t="s">
        <v>57</v>
      </c>
      <c r="F17" s="4" t="s">
        <v>58</v>
      </c>
      <c r="G17" s="7" t="s">
        <v>13</v>
      </c>
      <c r="H17" s="4"/>
    </row>
    <row r="18" customFormat="false" ht="14.25" hidden="false" customHeight="false" outlineLevel="0" collapsed="false">
      <c r="A18" s="4" t="n">
        <v>17</v>
      </c>
      <c r="B18" s="5" t="s">
        <v>59</v>
      </c>
      <c r="C18" s="2" t="s">
        <v>9</v>
      </c>
      <c r="D18" s="5" t="s">
        <v>10</v>
      </c>
      <c r="E18" s="6" t="s">
        <v>60</v>
      </c>
      <c r="F18" s="4" t="s">
        <v>61</v>
      </c>
      <c r="G18" s="7" t="s">
        <v>13</v>
      </c>
      <c r="H18" s="4"/>
    </row>
    <row r="19" customFormat="false" ht="14.25" hidden="false" customHeight="false" outlineLevel="0" collapsed="false">
      <c r="A19" s="4" t="n">
        <v>18</v>
      </c>
      <c r="B19" s="5" t="s">
        <v>62</v>
      </c>
      <c r="C19" s="2" t="s">
        <v>9</v>
      </c>
      <c r="D19" s="5" t="s">
        <v>10</v>
      </c>
      <c r="E19" s="6" t="s">
        <v>63</v>
      </c>
      <c r="F19" s="4" t="s">
        <v>64</v>
      </c>
      <c r="G19" s="7" t="s">
        <v>13</v>
      </c>
      <c r="H19" s="4"/>
    </row>
    <row r="20" customFormat="false" ht="14.25" hidden="false" customHeight="false" outlineLevel="0" collapsed="false">
      <c r="A20" s="4" t="n">
        <v>19</v>
      </c>
      <c r="B20" s="5" t="s">
        <v>65</v>
      </c>
      <c r="C20" s="2" t="s">
        <v>9</v>
      </c>
      <c r="D20" s="5" t="s">
        <v>10</v>
      </c>
      <c r="E20" s="6" t="s">
        <v>66</v>
      </c>
      <c r="F20" s="4" t="s">
        <v>67</v>
      </c>
      <c r="G20" s="7" t="s">
        <v>13</v>
      </c>
      <c r="H20" s="4"/>
    </row>
    <row r="21" customFormat="false" ht="14.25" hidden="false" customHeight="false" outlineLevel="0" collapsed="false">
      <c r="A21" s="4" t="n">
        <v>20</v>
      </c>
      <c r="B21" s="5" t="s">
        <v>68</v>
      </c>
      <c r="C21" s="2" t="s">
        <v>9</v>
      </c>
      <c r="D21" s="5" t="s">
        <v>10</v>
      </c>
      <c r="E21" s="6" t="s">
        <v>69</v>
      </c>
      <c r="F21" s="4" t="s">
        <v>70</v>
      </c>
      <c r="G21" s="7" t="s">
        <v>13</v>
      </c>
      <c r="H21" s="4"/>
    </row>
    <row r="22" customFormat="false" ht="14.25" hidden="false" customHeight="false" outlineLevel="0" collapsed="false">
      <c r="A22" s="4" t="n">
        <v>21</v>
      </c>
      <c r="B22" s="5" t="s">
        <v>71</v>
      </c>
      <c r="C22" s="2" t="s">
        <v>9</v>
      </c>
      <c r="D22" s="5" t="s">
        <v>10</v>
      </c>
      <c r="E22" s="6" t="s">
        <v>72</v>
      </c>
      <c r="F22" s="4" t="s">
        <v>73</v>
      </c>
      <c r="G22" s="7" t="s">
        <v>13</v>
      </c>
      <c r="H22" s="4"/>
    </row>
    <row r="23" customFormat="false" ht="14.25" hidden="false" customHeight="false" outlineLevel="0" collapsed="false">
      <c r="A23" s="4" t="n">
        <v>22</v>
      </c>
      <c r="B23" s="5" t="s">
        <v>74</v>
      </c>
      <c r="C23" s="2" t="s">
        <v>9</v>
      </c>
      <c r="D23" s="5" t="s">
        <v>10</v>
      </c>
      <c r="E23" s="6" t="s">
        <v>75</v>
      </c>
      <c r="F23" s="4" t="s">
        <v>76</v>
      </c>
      <c r="G23" s="7" t="s">
        <v>13</v>
      </c>
      <c r="H23" s="4"/>
    </row>
    <row r="24" customFormat="false" ht="14.25" hidden="false" customHeight="false" outlineLevel="0" collapsed="false">
      <c r="A24" s="4" t="n">
        <v>23</v>
      </c>
      <c r="B24" s="8" t="s">
        <v>77</v>
      </c>
      <c r="C24" s="2" t="s">
        <v>9</v>
      </c>
      <c r="D24" s="5" t="s">
        <v>10</v>
      </c>
      <c r="E24" s="6" t="s">
        <v>78</v>
      </c>
      <c r="F24" s="4" t="s">
        <v>79</v>
      </c>
      <c r="G24" s="7" t="s">
        <v>13</v>
      </c>
      <c r="H24" s="4"/>
    </row>
    <row r="25" customFormat="false" ht="14.25" hidden="false" customHeight="false" outlineLevel="0" collapsed="false">
      <c r="A25" s="4" t="n">
        <v>24</v>
      </c>
      <c r="B25" s="8" t="s">
        <v>80</v>
      </c>
      <c r="C25" s="2" t="s">
        <v>9</v>
      </c>
      <c r="D25" s="5" t="s">
        <v>10</v>
      </c>
      <c r="E25" s="6" t="s">
        <v>81</v>
      </c>
      <c r="F25" s="4" t="s">
        <v>82</v>
      </c>
      <c r="G25" s="7" t="s">
        <v>13</v>
      </c>
      <c r="H25" s="4"/>
    </row>
    <row r="26" customFormat="false" ht="14.25" hidden="false" customHeight="false" outlineLevel="0" collapsed="false">
      <c r="A26" s="4" t="n">
        <v>25</v>
      </c>
      <c r="B26" s="8" t="s">
        <v>83</v>
      </c>
      <c r="C26" s="2" t="s">
        <v>9</v>
      </c>
      <c r="D26" s="5" t="s">
        <v>10</v>
      </c>
      <c r="E26" s="6" t="s">
        <v>84</v>
      </c>
      <c r="F26" s="4" t="s">
        <v>85</v>
      </c>
      <c r="G26" s="7" t="s">
        <v>13</v>
      </c>
      <c r="H26" s="4"/>
    </row>
    <row r="27" customFormat="false" ht="14.25" hidden="false" customHeight="false" outlineLevel="0" collapsed="false">
      <c r="A27" s="4" t="n">
        <v>26</v>
      </c>
      <c r="B27" s="8" t="s">
        <v>86</v>
      </c>
      <c r="C27" s="2" t="s">
        <v>9</v>
      </c>
      <c r="D27" s="5" t="s">
        <v>10</v>
      </c>
      <c r="E27" s="6" t="s">
        <v>87</v>
      </c>
      <c r="F27" s="4" t="s">
        <v>88</v>
      </c>
      <c r="G27" s="7" t="s">
        <v>13</v>
      </c>
      <c r="H27" s="4"/>
    </row>
    <row r="28" customFormat="false" ht="14.25" hidden="false" customHeight="false" outlineLevel="0" collapsed="false">
      <c r="A28" s="4" t="n">
        <v>27</v>
      </c>
      <c r="B28" s="8" t="s">
        <v>89</v>
      </c>
      <c r="C28" s="2" t="s">
        <v>9</v>
      </c>
      <c r="D28" s="5" t="s">
        <v>10</v>
      </c>
      <c r="E28" s="6" t="s">
        <v>90</v>
      </c>
      <c r="F28" s="4" t="s">
        <v>91</v>
      </c>
      <c r="G28" s="7" t="s">
        <v>13</v>
      </c>
      <c r="H28" s="4"/>
    </row>
    <row r="29" customFormat="false" ht="14.25" hidden="false" customHeight="false" outlineLevel="0" collapsed="false">
      <c r="A29" s="4" t="n">
        <v>28</v>
      </c>
      <c r="B29" s="8" t="s">
        <v>92</v>
      </c>
      <c r="C29" s="2" t="s">
        <v>9</v>
      </c>
      <c r="D29" s="5" t="s">
        <v>10</v>
      </c>
      <c r="E29" s="6" t="s">
        <v>93</v>
      </c>
      <c r="F29" s="4" t="s">
        <v>94</v>
      </c>
      <c r="G29" s="7" t="s">
        <v>13</v>
      </c>
      <c r="H29" s="4"/>
    </row>
    <row r="30" customFormat="false" ht="14.25" hidden="false" customHeight="false" outlineLevel="0" collapsed="false">
      <c r="A30" s="4" t="n">
        <v>29</v>
      </c>
      <c r="B30" s="8" t="s">
        <v>95</v>
      </c>
      <c r="C30" s="2" t="s">
        <v>9</v>
      </c>
      <c r="D30" s="5" t="s">
        <v>10</v>
      </c>
      <c r="E30" s="6" t="s">
        <v>96</v>
      </c>
      <c r="F30" s="4" t="s">
        <v>97</v>
      </c>
      <c r="G30" s="7" t="s">
        <v>13</v>
      </c>
      <c r="H30" s="4"/>
    </row>
    <row r="31" customFormat="false" ht="14.25" hidden="false" customHeight="false" outlineLevel="0" collapsed="false">
      <c r="A31" s="4" t="n">
        <v>30</v>
      </c>
      <c r="B31" s="8" t="s">
        <v>98</v>
      </c>
      <c r="C31" s="2" t="s">
        <v>9</v>
      </c>
      <c r="D31" s="5" t="s">
        <v>10</v>
      </c>
      <c r="E31" s="6" t="s">
        <v>99</v>
      </c>
      <c r="F31" s="4" t="s">
        <v>100</v>
      </c>
      <c r="G31" s="7" t="s">
        <v>13</v>
      </c>
      <c r="H31" s="4"/>
    </row>
    <row r="32" customFormat="false" ht="14.25" hidden="false" customHeight="false" outlineLevel="0" collapsed="false">
      <c r="A32" s="4" t="n">
        <v>31</v>
      </c>
      <c r="B32" s="8" t="s">
        <v>101</v>
      </c>
      <c r="C32" s="2" t="s">
        <v>9</v>
      </c>
      <c r="D32" s="5" t="s">
        <v>10</v>
      </c>
      <c r="E32" s="6" t="s">
        <v>102</v>
      </c>
      <c r="F32" s="4" t="s">
        <v>103</v>
      </c>
      <c r="G32" s="7" t="s">
        <v>13</v>
      </c>
      <c r="H32" s="4"/>
    </row>
    <row r="33" customFormat="false" ht="14.25" hidden="false" customHeight="false" outlineLevel="0" collapsed="false">
      <c r="A33" s="4" t="n">
        <v>32</v>
      </c>
      <c r="B33" s="8" t="s">
        <v>104</v>
      </c>
      <c r="C33" s="2" t="s">
        <v>9</v>
      </c>
      <c r="D33" s="5" t="s">
        <v>10</v>
      </c>
      <c r="E33" s="6" t="s">
        <v>105</v>
      </c>
      <c r="F33" s="4" t="s">
        <v>106</v>
      </c>
      <c r="G33" s="7" t="s">
        <v>13</v>
      </c>
      <c r="H33" s="4"/>
    </row>
    <row r="34" customFormat="false" ht="14.25" hidden="false" customHeight="false" outlineLevel="0" collapsed="false">
      <c r="A34" s="4" t="n">
        <v>33</v>
      </c>
      <c r="B34" s="8" t="s">
        <v>107</v>
      </c>
      <c r="C34" s="2" t="s">
        <v>9</v>
      </c>
      <c r="D34" s="5" t="s">
        <v>10</v>
      </c>
      <c r="E34" s="6" t="s">
        <v>108</v>
      </c>
      <c r="F34" s="4" t="s">
        <v>109</v>
      </c>
      <c r="G34" s="7" t="s">
        <v>13</v>
      </c>
      <c r="H34" s="4"/>
    </row>
    <row r="35" customFormat="false" ht="14.25" hidden="false" customHeight="false" outlineLevel="0" collapsed="false">
      <c r="A35" s="4" t="n">
        <v>34</v>
      </c>
      <c r="B35" s="8" t="s">
        <v>110</v>
      </c>
      <c r="C35" s="2" t="s">
        <v>9</v>
      </c>
      <c r="D35" s="5" t="s">
        <v>10</v>
      </c>
      <c r="E35" s="6" t="s">
        <v>111</v>
      </c>
      <c r="F35" s="4" t="s">
        <v>112</v>
      </c>
      <c r="G35" s="7" t="s">
        <v>13</v>
      </c>
      <c r="H35" s="4"/>
    </row>
    <row r="36" customFormat="false" ht="14.25" hidden="false" customHeight="false" outlineLevel="0" collapsed="false">
      <c r="A36" s="4" t="n">
        <v>35</v>
      </c>
      <c r="B36" s="8" t="s">
        <v>113</v>
      </c>
      <c r="C36" s="2" t="s">
        <v>9</v>
      </c>
      <c r="D36" s="5" t="s">
        <v>10</v>
      </c>
      <c r="E36" s="6" t="s">
        <v>114</v>
      </c>
      <c r="F36" s="4" t="s">
        <v>115</v>
      </c>
      <c r="G36" s="7" t="s">
        <v>13</v>
      </c>
      <c r="H36" s="4"/>
    </row>
    <row r="37" customFormat="false" ht="14.25" hidden="false" customHeight="false" outlineLevel="0" collapsed="false">
      <c r="A37" s="4" t="n">
        <v>36</v>
      </c>
      <c r="B37" s="8" t="s">
        <v>116</v>
      </c>
      <c r="C37" s="2" t="s">
        <v>9</v>
      </c>
      <c r="D37" s="5" t="s">
        <v>10</v>
      </c>
      <c r="E37" s="6" t="s">
        <v>117</v>
      </c>
      <c r="F37" s="4" t="s">
        <v>118</v>
      </c>
      <c r="G37" s="7" t="s">
        <v>13</v>
      </c>
      <c r="H37" s="4"/>
    </row>
    <row r="38" customFormat="false" ht="14.25" hidden="false" customHeight="false" outlineLevel="0" collapsed="false">
      <c r="A38" s="4" t="n">
        <v>37</v>
      </c>
      <c r="B38" s="8" t="s">
        <v>119</v>
      </c>
      <c r="C38" s="2" t="s">
        <v>9</v>
      </c>
      <c r="D38" s="5" t="s">
        <v>10</v>
      </c>
      <c r="E38" s="6" t="s">
        <v>120</v>
      </c>
      <c r="F38" s="4" t="s">
        <v>121</v>
      </c>
      <c r="G38" s="7" t="s">
        <v>13</v>
      </c>
      <c r="H38" s="4"/>
    </row>
    <row r="39" customFormat="false" ht="14.25" hidden="false" customHeight="false" outlineLevel="0" collapsed="false">
      <c r="A39" s="4" t="n">
        <v>38</v>
      </c>
      <c r="B39" s="8" t="s">
        <v>122</v>
      </c>
      <c r="C39" s="2" t="s">
        <v>9</v>
      </c>
      <c r="D39" s="5" t="s">
        <v>10</v>
      </c>
      <c r="E39" s="6" t="s">
        <v>123</v>
      </c>
      <c r="F39" s="4" t="s">
        <v>124</v>
      </c>
      <c r="G39" s="7" t="s">
        <v>13</v>
      </c>
      <c r="H39" s="4"/>
    </row>
    <row r="40" customFormat="false" ht="14.25" hidden="false" customHeight="false" outlineLevel="0" collapsed="false">
      <c r="A40" s="4" t="n">
        <v>39</v>
      </c>
      <c r="B40" s="8" t="s">
        <v>125</v>
      </c>
      <c r="C40" s="2" t="s">
        <v>9</v>
      </c>
      <c r="D40" s="5" t="s">
        <v>10</v>
      </c>
      <c r="E40" s="6" t="s">
        <v>126</v>
      </c>
      <c r="F40" s="4" t="s">
        <v>127</v>
      </c>
      <c r="G40" s="7" t="s">
        <v>13</v>
      </c>
      <c r="H40" s="4"/>
    </row>
    <row r="41" customFormat="false" ht="14.25" hidden="false" customHeight="false" outlineLevel="0" collapsed="false">
      <c r="A41" s="4" t="n">
        <v>40</v>
      </c>
      <c r="B41" s="8" t="s">
        <v>128</v>
      </c>
      <c r="C41" s="2" t="s">
        <v>9</v>
      </c>
      <c r="D41" s="5" t="s">
        <v>10</v>
      </c>
      <c r="E41" s="6" t="s">
        <v>129</v>
      </c>
      <c r="F41" s="4" t="s">
        <v>130</v>
      </c>
      <c r="G41" s="7" t="s">
        <v>13</v>
      </c>
      <c r="H41" s="4"/>
    </row>
    <row r="42" customFormat="false" ht="14.25" hidden="false" customHeight="false" outlineLevel="0" collapsed="false">
      <c r="A42" s="4" t="n">
        <v>41</v>
      </c>
      <c r="B42" s="8" t="s">
        <v>131</v>
      </c>
      <c r="C42" s="2" t="s">
        <v>9</v>
      </c>
      <c r="D42" s="5" t="s">
        <v>10</v>
      </c>
      <c r="E42" s="6" t="s">
        <v>132</v>
      </c>
      <c r="F42" s="4" t="s">
        <v>133</v>
      </c>
      <c r="G42" s="7" t="s">
        <v>13</v>
      </c>
      <c r="H42" s="4"/>
    </row>
    <row r="43" customFormat="false" ht="14.25" hidden="false" customHeight="false" outlineLevel="0" collapsed="false">
      <c r="A43" s="4" t="n">
        <v>42</v>
      </c>
      <c r="B43" s="8" t="s">
        <v>134</v>
      </c>
      <c r="C43" s="2" t="s">
        <v>9</v>
      </c>
      <c r="D43" s="5" t="s">
        <v>10</v>
      </c>
      <c r="E43" s="6" t="s">
        <v>135</v>
      </c>
      <c r="F43" s="4" t="s">
        <v>136</v>
      </c>
      <c r="G43" s="7" t="s">
        <v>13</v>
      </c>
      <c r="H43" s="4"/>
    </row>
    <row r="44" customFormat="false" ht="14.25" hidden="false" customHeight="false" outlineLevel="0" collapsed="false">
      <c r="A44" s="4" t="n">
        <v>43</v>
      </c>
      <c r="B44" s="8" t="s">
        <v>137</v>
      </c>
      <c r="C44" s="2" t="s">
        <v>9</v>
      </c>
      <c r="D44" s="5" t="s">
        <v>10</v>
      </c>
      <c r="E44" s="6" t="s">
        <v>138</v>
      </c>
      <c r="F44" s="4" t="s">
        <v>139</v>
      </c>
      <c r="G44" s="7" t="s">
        <v>13</v>
      </c>
      <c r="H44" s="4"/>
    </row>
    <row r="45" customFormat="false" ht="14.25" hidden="false" customHeight="false" outlineLevel="0" collapsed="false">
      <c r="A45" s="4" t="n">
        <v>44</v>
      </c>
      <c r="B45" s="8" t="s">
        <v>140</v>
      </c>
      <c r="C45" s="2" t="s">
        <v>9</v>
      </c>
      <c r="D45" s="5" t="s">
        <v>10</v>
      </c>
      <c r="E45" s="6" t="s">
        <v>141</v>
      </c>
      <c r="F45" s="4" t="s">
        <v>142</v>
      </c>
      <c r="G45" s="7" t="s">
        <v>13</v>
      </c>
      <c r="H45" s="4"/>
    </row>
    <row r="46" customFormat="false" ht="14.25" hidden="false" customHeight="false" outlineLevel="0" collapsed="false">
      <c r="A46" s="4" t="n">
        <v>45</v>
      </c>
      <c r="B46" s="8" t="s">
        <v>143</v>
      </c>
      <c r="C46" s="2" t="s">
        <v>9</v>
      </c>
      <c r="D46" s="5" t="s">
        <v>10</v>
      </c>
      <c r="E46" s="6" t="s">
        <v>144</v>
      </c>
      <c r="F46" s="4" t="s">
        <v>145</v>
      </c>
      <c r="G46" s="7" t="s">
        <v>13</v>
      </c>
      <c r="H46" s="4"/>
    </row>
    <row r="47" customFormat="false" ht="14.25" hidden="false" customHeight="false" outlineLevel="0" collapsed="false">
      <c r="A47" s="4" t="n">
        <v>46</v>
      </c>
      <c r="B47" s="8" t="s">
        <v>146</v>
      </c>
      <c r="C47" s="2" t="s">
        <v>9</v>
      </c>
      <c r="D47" s="5" t="s">
        <v>10</v>
      </c>
      <c r="E47" s="6" t="s">
        <v>147</v>
      </c>
      <c r="F47" s="4" t="s">
        <v>148</v>
      </c>
      <c r="G47" s="7" t="s">
        <v>13</v>
      </c>
      <c r="H47" s="4"/>
    </row>
    <row r="48" customFormat="false" ht="14.25" hidden="false" customHeight="false" outlineLevel="0" collapsed="false">
      <c r="A48" s="4" t="n">
        <v>47</v>
      </c>
      <c r="B48" s="8" t="s">
        <v>149</v>
      </c>
      <c r="C48" s="2" t="s">
        <v>9</v>
      </c>
      <c r="D48" s="5" t="s">
        <v>10</v>
      </c>
      <c r="E48" s="6" t="s">
        <v>150</v>
      </c>
      <c r="F48" s="4" t="s">
        <v>151</v>
      </c>
      <c r="G48" s="7" t="s">
        <v>13</v>
      </c>
      <c r="H48" s="4"/>
    </row>
    <row r="49" customFormat="false" ht="14.25" hidden="false" customHeight="false" outlineLevel="0" collapsed="false">
      <c r="A49" s="4" t="n">
        <v>48</v>
      </c>
      <c r="B49" s="8" t="s">
        <v>152</v>
      </c>
      <c r="C49" s="2" t="s">
        <v>9</v>
      </c>
      <c r="D49" s="5" t="s">
        <v>10</v>
      </c>
      <c r="E49" s="6" t="s">
        <v>153</v>
      </c>
      <c r="F49" s="4" t="s">
        <v>154</v>
      </c>
      <c r="G49" s="7" t="s">
        <v>13</v>
      </c>
      <c r="H49" s="4"/>
    </row>
    <row r="50" customFormat="false" ht="14.25" hidden="false" customHeight="false" outlineLevel="0" collapsed="false">
      <c r="A50" s="4" t="n">
        <v>49</v>
      </c>
      <c r="B50" s="8" t="s">
        <v>155</v>
      </c>
      <c r="C50" s="2" t="s">
        <v>9</v>
      </c>
      <c r="D50" s="5" t="s">
        <v>10</v>
      </c>
      <c r="E50" s="6" t="s">
        <v>156</v>
      </c>
      <c r="F50" s="4" t="s">
        <v>157</v>
      </c>
      <c r="G50" s="7" t="s">
        <v>13</v>
      </c>
      <c r="H50" s="4"/>
    </row>
    <row r="51" customFormat="false" ht="14.25" hidden="false" customHeight="false" outlineLevel="0" collapsed="false">
      <c r="A51" s="4" t="n">
        <v>50</v>
      </c>
      <c r="B51" s="8" t="s">
        <v>158</v>
      </c>
      <c r="C51" s="2" t="s">
        <v>9</v>
      </c>
      <c r="D51" s="5" t="s">
        <v>10</v>
      </c>
      <c r="E51" s="6" t="s">
        <v>159</v>
      </c>
      <c r="F51" s="4" t="s">
        <v>160</v>
      </c>
      <c r="G51" s="7" t="s">
        <v>13</v>
      </c>
      <c r="H51" s="4"/>
    </row>
    <row r="52" customFormat="false" ht="14.25" hidden="false" customHeight="false" outlineLevel="0" collapsed="false">
      <c r="A52" s="4" t="n">
        <v>51</v>
      </c>
      <c r="B52" s="8" t="s">
        <v>161</v>
      </c>
      <c r="C52" s="2" t="s">
        <v>9</v>
      </c>
      <c r="D52" s="5" t="s">
        <v>10</v>
      </c>
      <c r="E52" s="6" t="s">
        <v>162</v>
      </c>
      <c r="F52" s="4" t="s">
        <v>163</v>
      </c>
      <c r="G52" s="7" t="s">
        <v>13</v>
      </c>
      <c r="H52" s="4"/>
    </row>
    <row r="53" customFormat="false" ht="14.25" hidden="false" customHeight="false" outlineLevel="0" collapsed="false">
      <c r="A53" s="4" t="n">
        <v>52</v>
      </c>
      <c r="B53" s="8" t="s">
        <v>164</v>
      </c>
      <c r="C53" s="2" t="s">
        <v>9</v>
      </c>
      <c r="D53" s="5" t="s">
        <v>10</v>
      </c>
      <c r="E53" s="6" t="s">
        <v>165</v>
      </c>
      <c r="F53" s="4" t="s">
        <v>166</v>
      </c>
      <c r="G53" s="7" t="s">
        <v>13</v>
      </c>
      <c r="H53" s="4"/>
    </row>
    <row r="54" customFormat="false" ht="14.25" hidden="false" customHeight="false" outlineLevel="0" collapsed="false">
      <c r="A54" s="4" t="n">
        <v>53</v>
      </c>
      <c r="B54" s="8" t="s">
        <v>167</v>
      </c>
      <c r="C54" s="2" t="s">
        <v>9</v>
      </c>
      <c r="D54" s="5" t="s">
        <v>10</v>
      </c>
      <c r="E54" s="6" t="s">
        <v>168</v>
      </c>
      <c r="F54" s="4" t="s">
        <v>169</v>
      </c>
      <c r="G54" s="7" t="s">
        <v>13</v>
      </c>
      <c r="H54" s="4"/>
    </row>
    <row r="55" customFormat="false" ht="14.25" hidden="false" customHeight="false" outlineLevel="0" collapsed="false">
      <c r="A55" s="4" t="n">
        <v>54</v>
      </c>
      <c r="B55" s="8" t="s">
        <v>170</v>
      </c>
      <c r="C55" s="2" t="s">
        <v>9</v>
      </c>
      <c r="D55" s="5" t="s">
        <v>10</v>
      </c>
      <c r="E55" s="6" t="s">
        <v>171</v>
      </c>
      <c r="F55" s="4" t="s">
        <v>172</v>
      </c>
      <c r="G55" s="7" t="s">
        <v>13</v>
      </c>
      <c r="H55" s="4"/>
    </row>
    <row r="56" customFormat="false" ht="14.25" hidden="false" customHeight="false" outlineLevel="0" collapsed="false">
      <c r="A56" s="4" t="n">
        <v>55</v>
      </c>
      <c r="B56" s="8" t="s">
        <v>173</v>
      </c>
      <c r="C56" s="2" t="s">
        <v>9</v>
      </c>
      <c r="D56" s="5" t="s">
        <v>10</v>
      </c>
      <c r="E56" s="6" t="s">
        <v>174</v>
      </c>
      <c r="F56" s="4" t="s">
        <v>175</v>
      </c>
      <c r="G56" s="7" t="s">
        <v>13</v>
      </c>
      <c r="H56" s="4"/>
    </row>
    <row r="57" customFormat="false" ht="14.25" hidden="false" customHeight="false" outlineLevel="0" collapsed="false">
      <c r="A57" s="4" t="n">
        <v>56</v>
      </c>
      <c r="B57" s="8" t="s">
        <v>176</v>
      </c>
      <c r="C57" s="2" t="s">
        <v>9</v>
      </c>
      <c r="D57" s="5" t="s">
        <v>10</v>
      </c>
      <c r="E57" s="6" t="s">
        <v>177</v>
      </c>
      <c r="F57" s="4" t="s">
        <v>178</v>
      </c>
      <c r="G57" s="7" t="s">
        <v>13</v>
      </c>
      <c r="H57" s="4"/>
    </row>
    <row r="58" customFormat="false" ht="14.25" hidden="false" customHeight="false" outlineLevel="0" collapsed="false">
      <c r="A58" s="4" t="n">
        <v>57</v>
      </c>
      <c r="B58" s="8" t="s">
        <v>179</v>
      </c>
      <c r="C58" s="2" t="s">
        <v>9</v>
      </c>
      <c r="D58" s="5" t="s">
        <v>10</v>
      </c>
      <c r="E58" s="6" t="s">
        <v>180</v>
      </c>
      <c r="F58" s="4" t="s">
        <v>181</v>
      </c>
      <c r="G58" s="7" t="s">
        <v>13</v>
      </c>
      <c r="H58" s="4"/>
    </row>
    <row r="59" customFormat="false" ht="14.25" hidden="false" customHeight="false" outlineLevel="0" collapsed="false">
      <c r="A59" s="4" t="n">
        <v>58</v>
      </c>
      <c r="B59" s="8" t="s">
        <v>182</v>
      </c>
      <c r="C59" s="2" t="s">
        <v>9</v>
      </c>
      <c r="D59" s="5" t="s">
        <v>10</v>
      </c>
      <c r="E59" s="6" t="s">
        <v>183</v>
      </c>
      <c r="F59" s="4" t="s">
        <v>184</v>
      </c>
      <c r="G59" s="7" t="s">
        <v>13</v>
      </c>
      <c r="H59" s="4"/>
    </row>
    <row r="60" customFormat="false" ht="14.25" hidden="false" customHeight="false" outlineLevel="0" collapsed="false">
      <c r="A60" s="4" t="n">
        <v>59</v>
      </c>
      <c r="B60" s="8" t="s">
        <v>185</v>
      </c>
      <c r="C60" s="2" t="s">
        <v>9</v>
      </c>
      <c r="D60" s="5" t="s">
        <v>10</v>
      </c>
      <c r="E60" s="6" t="s">
        <v>186</v>
      </c>
      <c r="F60" s="4" t="s">
        <v>187</v>
      </c>
      <c r="G60" s="7" t="s">
        <v>13</v>
      </c>
      <c r="H60" s="4"/>
    </row>
    <row r="61" customFormat="false" ht="14.25" hidden="false" customHeight="false" outlineLevel="0" collapsed="false">
      <c r="A61" s="4" t="n">
        <v>60</v>
      </c>
      <c r="B61" s="8" t="s">
        <v>188</v>
      </c>
      <c r="C61" s="2" t="s">
        <v>9</v>
      </c>
      <c r="D61" s="5" t="s">
        <v>10</v>
      </c>
      <c r="E61" s="6" t="s">
        <v>189</v>
      </c>
      <c r="F61" s="4" t="s">
        <v>190</v>
      </c>
      <c r="G61" s="7" t="s">
        <v>13</v>
      </c>
      <c r="H61" s="4"/>
    </row>
    <row r="62" customFormat="false" ht="14.25" hidden="false" customHeight="false" outlineLevel="0" collapsed="false">
      <c r="A62" s="4" t="n">
        <v>61</v>
      </c>
      <c r="B62" s="8" t="s">
        <v>191</v>
      </c>
      <c r="C62" s="2" t="s">
        <v>9</v>
      </c>
      <c r="D62" s="5" t="s">
        <v>10</v>
      </c>
      <c r="E62" s="6" t="s">
        <v>192</v>
      </c>
      <c r="F62" s="4" t="s">
        <v>193</v>
      </c>
      <c r="G62" s="7" t="s">
        <v>13</v>
      </c>
      <c r="H62" s="4"/>
    </row>
    <row r="63" customFormat="false" ht="14.25" hidden="false" customHeight="false" outlineLevel="0" collapsed="false">
      <c r="A63" s="4" t="n">
        <v>62</v>
      </c>
      <c r="B63" s="8" t="s">
        <v>194</v>
      </c>
      <c r="C63" s="2" t="s">
        <v>9</v>
      </c>
      <c r="D63" s="5" t="s">
        <v>10</v>
      </c>
      <c r="E63" s="6" t="s">
        <v>195</v>
      </c>
      <c r="F63" s="4" t="s">
        <v>196</v>
      </c>
      <c r="G63" s="7" t="s">
        <v>13</v>
      </c>
      <c r="H63" s="4"/>
    </row>
    <row r="64" customFormat="false" ht="14.25" hidden="false" customHeight="false" outlineLevel="0" collapsed="false">
      <c r="A64" s="4" t="n">
        <v>63</v>
      </c>
      <c r="B64" s="8" t="s">
        <v>197</v>
      </c>
      <c r="C64" s="2" t="s">
        <v>9</v>
      </c>
      <c r="D64" s="5" t="s">
        <v>10</v>
      </c>
      <c r="E64" s="6" t="s">
        <v>198</v>
      </c>
      <c r="F64" s="4" t="s">
        <v>199</v>
      </c>
      <c r="G64" s="7" t="s">
        <v>13</v>
      </c>
      <c r="H64" s="4"/>
    </row>
    <row r="65" customFormat="false" ht="14.25" hidden="false" customHeight="false" outlineLevel="0" collapsed="false">
      <c r="A65" s="4" t="n">
        <v>64</v>
      </c>
      <c r="B65" s="8" t="s">
        <v>200</v>
      </c>
      <c r="C65" s="2" t="s">
        <v>9</v>
      </c>
      <c r="D65" s="5" t="s">
        <v>10</v>
      </c>
      <c r="E65" s="6" t="s">
        <v>201</v>
      </c>
      <c r="F65" s="4" t="s">
        <v>202</v>
      </c>
      <c r="G65" s="7" t="s">
        <v>13</v>
      </c>
      <c r="H65" s="4"/>
    </row>
    <row r="66" customFormat="false" ht="14.25" hidden="false" customHeight="false" outlineLevel="0" collapsed="false">
      <c r="A66" s="4" t="n">
        <v>65</v>
      </c>
      <c r="B66" s="8" t="s">
        <v>203</v>
      </c>
      <c r="C66" s="2" t="s">
        <v>9</v>
      </c>
      <c r="D66" s="5" t="s">
        <v>10</v>
      </c>
      <c r="E66" s="6" t="s">
        <v>204</v>
      </c>
      <c r="F66" s="4" t="s">
        <v>205</v>
      </c>
      <c r="G66" s="7" t="s">
        <v>13</v>
      </c>
      <c r="H66" s="4"/>
    </row>
    <row r="67" customFormat="false" ht="14.25" hidden="false" customHeight="false" outlineLevel="0" collapsed="false">
      <c r="A67" s="4" t="n">
        <v>66</v>
      </c>
      <c r="B67" s="8" t="s">
        <v>206</v>
      </c>
      <c r="C67" s="2" t="s">
        <v>9</v>
      </c>
      <c r="D67" s="5" t="s">
        <v>10</v>
      </c>
      <c r="E67" s="6" t="s">
        <v>207</v>
      </c>
      <c r="F67" s="4" t="s">
        <v>208</v>
      </c>
      <c r="G67" s="7" t="s">
        <v>13</v>
      </c>
      <c r="H67" s="4"/>
    </row>
    <row r="68" customFormat="false" ht="14.25" hidden="false" customHeight="false" outlineLevel="0" collapsed="false">
      <c r="A68" s="4" t="n">
        <v>67</v>
      </c>
      <c r="B68" s="8" t="s">
        <v>209</v>
      </c>
      <c r="C68" s="2" t="s">
        <v>9</v>
      </c>
      <c r="D68" s="5" t="s">
        <v>10</v>
      </c>
      <c r="E68" s="6" t="s">
        <v>210</v>
      </c>
      <c r="F68" s="4" t="s">
        <v>211</v>
      </c>
      <c r="G68" s="7" t="s">
        <v>13</v>
      </c>
      <c r="H68" s="4"/>
    </row>
    <row r="69" customFormat="false" ht="14.25" hidden="false" customHeight="false" outlineLevel="0" collapsed="false">
      <c r="A69" s="4" t="n">
        <v>68</v>
      </c>
      <c r="B69" s="8" t="s">
        <v>212</v>
      </c>
      <c r="C69" s="2" t="s">
        <v>9</v>
      </c>
      <c r="D69" s="5" t="s">
        <v>10</v>
      </c>
      <c r="E69" s="6" t="s">
        <v>213</v>
      </c>
      <c r="F69" s="4" t="s">
        <v>214</v>
      </c>
      <c r="G69" s="7" t="s">
        <v>13</v>
      </c>
      <c r="H69" s="4"/>
    </row>
    <row r="70" customFormat="false" ht="14.25" hidden="false" customHeight="false" outlineLevel="0" collapsed="false">
      <c r="A70" s="4" t="n">
        <v>69</v>
      </c>
      <c r="B70" s="8" t="s">
        <v>215</v>
      </c>
      <c r="C70" s="2" t="s">
        <v>9</v>
      </c>
      <c r="D70" s="5" t="s">
        <v>10</v>
      </c>
      <c r="E70" s="6" t="s">
        <v>216</v>
      </c>
      <c r="F70" s="4" t="s">
        <v>217</v>
      </c>
      <c r="G70" s="7" t="s">
        <v>13</v>
      </c>
      <c r="H70" s="4"/>
    </row>
    <row r="71" customFormat="false" ht="14.25" hidden="false" customHeight="false" outlineLevel="0" collapsed="false">
      <c r="A71" s="4" t="n">
        <v>70</v>
      </c>
      <c r="B71" s="8" t="s">
        <v>218</v>
      </c>
      <c r="C71" s="2" t="s">
        <v>9</v>
      </c>
      <c r="D71" s="5" t="s">
        <v>10</v>
      </c>
      <c r="E71" s="6" t="s">
        <v>219</v>
      </c>
      <c r="F71" s="4" t="s">
        <v>220</v>
      </c>
      <c r="G71" s="7" t="s">
        <v>13</v>
      </c>
      <c r="H71" s="4"/>
    </row>
    <row r="72" customFormat="false" ht="14.25" hidden="false" customHeight="false" outlineLevel="0" collapsed="false">
      <c r="A72" s="4" t="n">
        <v>71</v>
      </c>
      <c r="B72" s="8" t="s">
        <v>221</v>
      </c>
      <c r="C72" s="2" t="s">
        <v>9</v>
      </c>
      <c r="D72" s="5" t="s">
        <v>10</v>
      </c>
      <c r="E72" s="6" t="s">
        <v>222</v>
      </c>
      <c r="F72" s="4" t="s">
        <v>223</v>
      </c>
      <c r="G72" s="7" t="s">
        <v>13</v>
      </c>
      <c r="H72" s="4"/>
    </row>
    <row r="73" customFormat="false" ht="14.25" hidden="false" customHeight="false" outlineLevel="0" collapsed="false">
      <c r="A73" s="4" t="n">
        <v>72</v>
      </c>
      <c r="B73" s="8" t="s">
        <v>122</v>
      </c>
      <c r="C73" s="2" t="s">
        <v>9</v>
      </c>
      <c r="D73" s="5" t="s">
        <v>10</v>
      </c>
      <c r="E73" s="6" t="s">
        <v>224</v>
      </c>
      <c r="F73" s="4" t="s">
        <v>225</v>
      </c>
      <c r="G73" s="7" t="s">
        <v>13</v>
      </c>
      <c r="H73" s="4"/>
    </row>
    <row r="74" customFormat="false" ht="14.25" hidden="false" customHeight="false" outlineLevel="0" collapsed="false">
      <c r="A74" s="4" t="n">
        <v>73</v>
      </c>
      <c r="B74" s="8" t="s">
        <v>98</v>
      </c>
      <c r="C74" s="2" t="s">
        <v>9</v>
      </c>
      <c r="D74" s="5" t="s">
        <v>10</v>
      </c>
      <c r="E74" s="6" t="s">
        <v>226</v>
      </c>
      <c r="F74" s="4" t="s">
        <v>227</v>
      </c>
      <c r="G74" s="7" t="s">
        <v>13</v>
      </c>
      <c r="H74" s="4"/>
    </row>
    <row r="75" customFormat="false" ht="14.25" hidden="false" customHeight="false" outlineLevel="0" collapsed="false">
      <c r="A75" s="4" t="n">
        <v>74</v>
      </c>
      <c r="B75" s="8" t="s">
        <v>228</v>
      </c>
      <c r="C75" s="2" t="s">
        <v>9</v>
      </c>
      <c r="D75" s="5" t="s">
        <v>10</v>
      </c>
      <c r="E75" s="6" t="s">
        <v>229</v>
      </c>
      <c r="F75" s="4" t="s">
        <v>230</v>
      </c>
      <c r="G75" s="7" t="s">
        <v>13</v>
      </c>
      <c r="H75" s="4"/>
    </row>
    <row r="76" customFormat="false" ht="14.25" hidden="false" customHeight="false" outlineLevel="0" collapsed="false">
      <c r="A76" s="4" t="n">
        <v>75</v>
      </c>
      <c r="B76" s="8" t="s">
        <v>231</v>
      </c>
      <c r="C76" s="2" t="s">
        <v>9</v>
      </c>
      <c r="D76" s="5" t="s">
        <v>10</v>
      </c>
      <c r="E76" s="6" t="s">
        <v>232</v>
      </c>
      <c r="F76" s="4" t="s">
        <v>233</v>
      </c>
      <c r="G76" s="7" t="s">
        <v>13</v>
      </c>
      <c r="H76" s="4"/>
    </row>
    <row r="77" customFormat="false" ht="14.25" hidden="false" customHeight="false" outlineLevel="0" collapsed="false">
      <c r="A77" s="4" t="n">
        <v>76</v>
      </c>
      <c r="B77" s="8" t="s">
        <v>234</v>
      </c>
      <c r="C77" s="2" t="s">
        <v>9</v>
      </c>
      <c r="D77" s="5" t="s">
        <v>10</v>
      </c>
      <c r="E77" s="6" t="s">
        <v>235</v>
      </c>
      <c r="F77" s="4" t="s">
        <v>236</v>
      </c>
      <c r="G77" s="7" t="s">
        <v>13</v>
      </c>
      <c r="H77" s="4"/>
    </row>
    <row r="78" customFormat="false" ht="14.25" hidden="false" customHeight="false" outlineLevel="0" collapsed="false">
      <c r="A78" s="4" t="n">
        <v>77</v>
      </c>
      <c r="B78" s="8" t="s">
        <v>149</v>
      </c>
      <c r="C78" s="2" t="s">
        <v>9</v>
      </c>
      <c r="D78" s="5" t="s">
        <v>10</v>
      </c>
      <c r="E78" s="6" t="s">
        <v>237</v>
      </c>
      <c r="F78" s="4" t="s">
        <v>238</v>
      </c>
      <c r="G78" s="7" t="s">
        <v>13</v>
      </c>
      <c r="H78" s="4"/>
    </row>
    <row r="79" customFormat="false" ht="14.25" hidden="false" customHeight="false" outlineLevel="0" collapsed="false">
      <c r="A79" s="4" t="n">
        <v>78</v>
      </c>
      <c r="B79" s="8" t="s">
        <v>215</v>
      </c>
      <c r="C79" s="2" t="s">
        <v>9</v>
      </c>
      <c r="D79" s="5" t="s">
        <v>10</v>
      </c>
      <c r="E79" s="6" t="s">
        <v>239</v>
      </c>
      <c r="F79" s="4" t="s">
        <v>240</v>
      </c>
      <c r="G79" s="7" t="s">
        <v>13</v>
      </c>
      <c r="H79" s="4"/>
    </row>
    <row r="80" customFormat="false" ht="14.25" hidden="false" customHeight="false" outlineLevel="0" collapsed="false">
      <c r="A80" s="4" t="n">
        <v>79</v>
      </c>
      <c r="B80" s="8" t="s">
        <v>241</v>
      </c>
      <c r="C80" s="2" t="s">
        <v>9</v>
      </c>
      <c r="D80" s="5" t="s">
        <v>10</v>
      </c>
      <c r="E80" s="6" t="s">
        <v>242</v>
      </c>
      <c r="F80" s="4" t="s">
        <v>112</v>
      </c>
      <c r="G80" s="7" t="s">
        <v>13</v>
      </c>
      <c r="H80" s="4"/>
    </row>
    <row r="81" customFormat="false" ht="14.25" hidden="false" customHeight="false" outlineLevel="0" collapsed="false">
      <c r="A81" s="4" t="n">
        <v>80</v>
      </c>
      <c r="B81" s="8" t="s">
        <v>243</v>
      </c>
      <c r="C81" s="2" t="s">
        <v>9</v>
      </c>
      <c r="D81" s="5" t="s">
        <v>10</v>
      </c>
      <c r="E81" s="6" t="s">
        <v>244</v>
      </c>
      <c r="F81" s="4" t="s">
        <v>245</v>
      </c>
      <c r="G81" s="7" t="s">
        <v>13</v>
      </c>
      <c r="H81" s="4"/>
    </row>
    <row r="82" customFormat="false" ht="14.25" hidden="false" customHeight="false" outlineLevel="0" collapsed="false">
      <c r="A82" s="4" t="n">
        <v>81</v>
      </c>
      <c r="B82" s="8" t="s">
        <v>246</v>
      </c>
      <c r="C82" s="2" t="s">
        <v>9</v>
      </c>
      <c r="D82" s="5" t="s">
        <v>10</v>
      </c>
      <c r="E82" s="6" t="s">
        <v>247</v>
      </c>
      <c r="F82" s="4" t="s">
        <v>248</v>
      </c>
      <c r="G82" s="7" t="s">
        <v>13</v>
      </c>
      <c r="H82" s="4"/>
    </row>
    <row r="83" customFormat="false" ht="14.25" hidden="false" customHeight="false" outlineLevel="0" collapsed="false">
      <c r="A83" s="4" t="n">
        <v>82</v>
      </c>
      <c r="B83" s="8" t="s">
        <v>249</v>
      </c>
      <c r="C83" s="2" t="s">
        <v>9</v>
      </c>
      <c r="D83" s="5" t="s">
        <v>10</v>
      </c>
      <c r="E83" s="6" t="s">
        <v>250</v>
      </c>
      <c r="F83" s="4" t="s">
        <v>251</v>
      </c>
      <c r="G83" s="7" t="s">
        <v>13</v>
      </c>
      <c r="H83" s="4"/>
    </row>
    <row r="84" customFormat="false" ht="14.25" hidden="false" customHeight="false" outlineLevel="0" collapsed="false">
      <c r="A84" s="4" t="n">
        <v>83</v>
      </c>
      <c r="B84" s="8" t="s">
        <v>252</v>
      </c>
      <c r="C84" s="2" t="s">
        <v>9</v>
      </c>
      <c r="D84" s="5" t="s">
        <v>10</v>
      </c>
      <c r="E84" s="6" t="s">
        <v>253</v>
      </c>
      <c r="F84" s="4" t="s">
        <v>254</v>
      </c>
      <c r="G84" s="7" t="s">
        <v>13</v>
      </c>
      <c r="H84" s="4"/>
    </row>
    <row r="85" customFormat="false" ht="14.25" hidden="false" customHeight="false" outlineLevel="0" collapsed="false">
      <c r="A85" s="4" t="n">
        <v>84</v>
      </c>
      <c r="B85" s="8" t="s">
        <v>137</v>
      </c>
      <c r="C85" s="2" t="s">
        <v>9</v>
      </c>
      <c r="D85" s="5" t="s">
        <v>10</v>
      </c>
      <c r="E85" s="6" t="s">
        <v>255</v>
      </c>
      <c r="F85" s="4" t="s">
        <v>256</v>
      </c>
      <c r="G85" s="7" t="s">
        <v>13</v>
      </c>
      <c r="H85" s="4"/>
    </row>
    <row r="86" customFormat="false" ht="14.25" hidden="false" customHeight="false" outlineLevel="0" collapsed="false">
      <c r="A86" s="4" t="n">
        <v>85</v>
      </c>
      <c r="B86" s="8" t="s">
        <v>257</v>
      </c>
      <c r="C86" s="2" t="s">
        <v>9</v>
      </c>
      <c r="D86" s="5" t="s">
        <v>10</v>
      </c>
      <c r="E86" s="6" t="s">
        <v>258</v>
      </c>
      <c r="F86" s="4" t="s">
        <v>259</v>
      </c>
      <c r="G86" s="7" t="s">
        <v>13</v>
      </c>
      <c r="H86" s="4"/>
    </row>
    <row r="87" customFormat="false" ht="14.25" hidden="false" customHeight="false" outlineLevel="0" collapsed="false">
      <c r="A87" s="4" t="n">
        <v>86</v>
      </c>
      <c r="B87" s="8" t="s">
        <v>260</v>
      </c>
      <c r="C87" s="2" t="s">
        <v>9</v>
      </c>
      <c r="D87" s="5" t="s">
        <v>10</v>
      </c>
      <c r="E87" s="6" t="s">
        <v>261</v>
      </c>
      <c r="F87" s="4" t="s">
        <v>262</v>
      </c>
      <c r="G87" s="7" t="s">
        <v>13</v>
      </c>
      <c r="H87" s="4"/>
    </row>
    <row r="88" customFormat="false" ht="14.25" hidden="false" customHeight="false" outlineLevel="0" collapsed="false">
      <c r="A88" s="4" t="n">
        <v>87</v>
      </c>
      <c r="B88" s="8" t="s">
        <v>263</v>
      </c>
      <c r="C88" s="2" t="s">
        <v>9</v>
      </c>
      <c r="D88" s="5" t="s">
        <v>10</v>
      </c>
      <c r="E88" s="6" t="s">
        <v>264</v>
      </c>
      <c r="F88" s="4" t="s">
        <v>265</v>
      </c>
      <c r="G88" s="7" t="s">
        <v>13</v>
      </c>
      <c r="H88" s="4"/>
    </row>
    <row r="89" customFormat="false" ht="14.25" hidden="false" customHeight="false" outlineLevel="0" collapsed="false">
      <c r="A89" s="4" t="n">
        <v>88</v>
      </c>
      <c r="B89" s="8" t="s">
        <v>266</v>
      </c>
      <c r="C89" s="2" t="s">
        <v>9</v>
      </c>
      <c r="D89" s="5" t="s">
        <v>10</v>
      </c>
      <c r="E89" s="6" t="s">
        <v>267</v>
      </c>
      <c r="F89" s="4" t="s">
        <v>268</v>
      </c>
      <c r="G89" s="7" t="s">
        <v>13</v>
      </c>
      <c r="H89" s="4"/>
    </row>
    <row r="90" customFormat="false" ht="14.25" hidden="false" customHeight="false" outlineLevel="0" collapsed="false">
      <c r="A90" s="4" t="n">
        <v>89</v>
      </c>
      <c r="B90" s="8" t="s">
        <v>269</v>
      </c>
      <c r="C90" s="2" t="s">
        <v>9</v>
      </c>
      <c r="D90" s="5" t="s">
        <v>10</v>
      </c>
      <c r="E90" s="6" t="s">
        <v>270</v>
      </c>
      <c r="F90" s="4" t="s">
        <v>271</v>
      </c>
      <c r="G90" s="7" t="s">
        <v>13</v>
      </c>
      <c r="H90" s="4"/>
    </row>
    <row r="91" customFormat="false" ht="14.25" hidden="false" customHeight="false" outlineLevel="0" collapsed="false">
      <c r="A91" s="4" t="n">
        <v>90</v>
      </c>
      <c r="B91" s="8" t="s">
        <v>272</v>
      </c>
      <c r="C91" s="2" t="s">
        <v>9</v>
      </c>
      <c r="D91" s="5" t="s">
        <v>10</v>
      </c>
      <c r="E91" s="6" t="s">
        <v>273</v>
      </c>
      <c r="F91" s="4" t="s">
        <v>274</v>
      </c>
      <c r="G91" s="7" t="s">
        <v>13</v>
      </c>
      <c r="H91" s="4"/>
    </row>
    <row r="92" customFormat="false" ht="14.25" hidden="false" customHeight="false" outlineLevel="0" collapsed="false">
      <c r="A92" s="4" t="n">
        <v>91</v>
      </c>
      <c r="B92" s="8" t="s">
        <v>275</v>
      </c>
      <c r="C92" s="2" t="s">
        <v>9</v>
      </c>
      <c r="D92" s="5" t="s">
        <v>10</v>
      </c>
      <c r="E92" s="6" t="s">
        <v>276</v>
      </c>
      <c r="F92" s="4" t="s">
        <v>277</v>
      </c>
      <c r="G92" s="7" t="s">
        <v>13</v>
      </c>
      <c r="H92" s="4"/>
    </row>
    <row r="93" customFormat="false" ht="14.25" hidden="false" customHeight="false" outlineLevel="0" collapsed="false">
      <c r="A93" s="4" t="n">
        <v>92</v>
      </c>
      <c r="B93" s="9" t="s">
        <v>278</v>
      </c>
      <c r="C93" s="2" t="s">
        <v>9</v>
      </c>
      <c r="D93" s="5" t="s">
        <v>279</v>
      </c>
      <c r="E93" s="10" t="s">
        <v>280</v>
      </c>
      <c r="F93" s="11" t="s">
        <v>281</v>
      </c>
      <c r="G93" s="7" t="s">
        <v>13</v>
      </c>
      <c r="H93" s="4"/>
    </row>
    <row r="94" customFormat="false" ht="14.25" hidden="false" customHeight="false" outlineLevel="0" collapsed="false">
      <c r="A94" s="4" t="n">
        <v>93</v>
      </c>
      <c r="B94" s="9" t="s">
        <v>282</v>
      </c>
      <c r="C94" s="2" t="s">
        <v>9</v>
      </c>
      <c r="D94" s="5" t="s">
        <v>279</v>
      </c>
      <c r="E94" s="10" t="s">
        <v>283</v>
      </c>
      <c r="F94" s="11" t="s">
        <v>284</v>
      </c>
      <c r="G94" s="7" t="s">
        <v>13</v>
      </c>
      <c r="H94" s="4"/>
    </row>
    <row r="95" customFormat="false" ht="14.25" hidden="false" customHeight="false" outlineLevel="0" collapsed="false">
      <c r="A95" s="4" t="n">
        <v>94</v>
      </c>
      <c r="B95" s="9" t="s">
        <v>285</v>
      </c>
      <c r="C95" s="2" t="s">
        <v>9</v>
      </c>
      <c r="D95" s="5" t="s">
        <v>279</v>
      </c>
      <c r="E95" s="10" t="s">
        <v>286</v>
      </c>
      <c r="F95" s="11" t="s">
        <v>287</v>
      </c>
      <c r="G95" s="7" t="s">
        <v>13</v>
      </c>
      <c r="H95" s="4"/>
    </row>
    <row r="96" customFormat="false" ht="14.25" hidden="false" customHeight="false" outlineLevel="0" collapsed="false">
      <c r="A96" s="4" t="n">
        <v>95</v>
      </c>
      <c r="B96" s="9" t="s">
        <v>288</v>
      </c>
      <c r="C96" s="2" t="s">
        <v>9</v>
      </c>
      <c r="D96" s="5" t="s">
        <v>279</v>
      </c>
      <c r="E96" s="10" t="s">
        <v>289</v>
      </c>
      <c r="F96" s="11" t="s">
        <v>290</v>
      </c>
      <c r="G96" s="7" t="s">
        <v>13</v>
      </c>
      <c r="H96" s="4"/>
    </row>
    <row r="97" customFormat="false" ht="14.25" hidden="false" customHeight="false" outlineLevel="0" collapsed="false">
      <c r="A97" s="4" t="n">
        <v>96</v>
      </c>
      <c r="B97" s="9" t="s">
        <v>291</v>
      </c>
      <c r="C97" s="2" t="s">
        <v>9</v>
      </c>
      <c r="D97" s="5" t="s">
        <v>279</v>
      </c>
      <c r="E97" s="10" t="s">
        <v>292</v>
      </c>
      <c r="F97" s="11" t="s">
        <v>293</v>
      </c>
      <c r="G97" s="7" t="s">
        <v>13</v>
      </c>
      <c r="H97" s="4"/>
    </row>
    <row r="98" customFormat="false" ht="14.25" hidden="false" customHeight="false" outlineLevel="0" collapsed="false">
      <c r="A98" s="4" t="n">
        <v>97</v>
      </c>
      <c r="B98" s="9" t="s">
        <v>294</v>
      </c>
      <c r="C98" s="2" t="s">
        <v>9</v>
      </c>
      <c r="D98" s="5" t="s">
        <v>279</v>
      </c>
      <c r="E98" s="10" t="s">
        <v>295</v>
      </c>
      <c r="F98" s="11" t="s">
        <v>296</v>
      </c>
      <c r="G98" s="7" t="s">
        <v>13</v>
      </c>
      <c r="H98" s="4"/>
    </row>
    <row r="99" customFormat="false" ht="14.25" hidden="false" customHeight="false" outlineLevel="0" collapsed="false">
      <c r="A99" s="4" t="n">
        <v>98</v>
      </c>
      <c r="B99" s="9" t="s">
        <v>297</v>
      </c>
      <c r="C99" s="2" t="s">
        <v>9</v>
      </c>
      <c r="D99" s="5" t="s">
        <v>279</v>
      </c>
      <c r="E99" s="10" t="s">
        <v>298</v>
      </c>
      <c r="F99" s="11" t="s">
        <v>299</v>
      </c>
      <c r="G99" s="7" t="s">
        <v>13</v>
      </c>
      <c r="H99" s="4"/>
    </row>
    <row r="100" customFormat="false" ht="14.25" hidden="false" customHeight="false" outlineLevel="0" collapsed="false">
      <c r="A100" s="4" t="n">
        <v>99</v>
      </c>
      <c r="B100" s="9" t="s">
        <v>300</v>
      </c>
      <c r="C100" s="2" t="s">
        <v>9</v>
      </c>
      <c r="D100" s="5" t="s">
        <v>279</v>
      </c>
      <c r="E100" s="10" t="s">
        <v>301</v>
      </c>
      <c r="F100" s="11" t="s">
        <v>302</v>
      </c>
      <c r="G100" s="7" t="s">
        <v>13</v>
      </c>
      <c r="H100" s="4"/>
    </row>
    <row r="101" customFormat="false" ht="14.25" hidden="false" customHeight="false" outlineLevel="0" collapsed="false">
      <c r="A101" s="4" t="n">
        <v>100</v>
      </c>
      <c r="B101" s="9" t="s">
        <v>303</v>
      </c>
      <c r="C101" s="2" t="s">
        <v>9</v>
      </c>
      <c r="D101" s="5" t="s">
        <v>279</v>
      </c>
      <c r="E101" s="10" t="s">
        <v>304</v>
      </c>
      <c r="F101" s="11" t="s">
        <v>305</v>
      </c>
      <c r="G101" s="7" t="s">
        <v>13</v>
      </c>
      <c r="H101" s="4"/>
    </row>
    <row r="102" customFormat="false" ht="14.25" hidden="false" customHeight="false" outlineLevel="0" collapsed="false">
      <c r="A102" s="4" t="n">
        <v>101</v>
      </c>
      <c r="B102" s="9" t="s">
        <v>306</v>
      </c>
      <c r="C102" s="2" t="s">
        <v>9</v>
      </c>
      <c r="D102" s="5" t="s">
        <v>279</v>
      </c>
      <c r="E102" s="10" t="s">
        <v>307</v>
      </c>
      <c r="F102" s="11" t="s">
        <v>308</v>
      </c>
      <c r="G102" s="7" t="s">
        <v>13</v>
      </c>
      <c r="H102" s="4"/>
    </row>
    <row r="103" customFormat="false" ht="14.25" hidden="false" customHeight="false" outlineLevel="0" collapsed="false">
      <c r="A103" s="4" t="n">
        <v>102</v>
      </c>
      <c r="B103" s="9" t="s">
        <v>309</v>
      </c>
      <c r="C103" s="2" t="s">
        <v>9</v>
      </c>
      <c r="D103" s="5" t="s">
        <v>279</v>
      </c>
      <c r="E103" s="10" t="s">
        <v>310</v>
      </c>
      <c r="F103" s="11" t="s">
        <v>311</v>
      </c>
      <c r="G103" s="7" t="s">
        <v>13</v>
      </c>
      <c r="H103" s="4"/>
    </row>
    <row r="104" customFormat="false" ht="14.25" hidden="false" customHeight="false" outlineLevel="0" collapsed="false">
      <c r="A104" s="4" t="n">
        <v>103</v>
      </c>
      <c r="B104" s="9" t="s">
        <v>312</v>
      </c>
      <c r="C104" s="2" t="s">
        <v>9</v>
      </c>
      <c r="D104" s="5" t="s">
        <v>279</v>
      </c>
      <c r="E104" s="10" t="s">
        <v>313</v>
      </c>
      <c r="F104" s="11" t="s">
        <v>314</v>
      </c>
      <c r="G104" s="7" t="s">
        <v>13</v>
      </c>
      <c r="H104" s="4"/>
    </row>
    <row r="105" customFormat="false" ht="14.25" hidden="false" customHeight="false" outlineLevel="0" collapsed="false">
      <c r="A105" s="4" t="n">
        <v>104</v>
      </c>
      <c r="B105" s="9" t="s">
        <v>315</v>
      </c>
      <c r="C105" s="2" t="s">
        <v>9</v>
      </c>
      <c r="D105" s="5" t="s">
        <v>279</v>
      </c>
      <c r="E105" s="10" t="s">
        <v>316</v>
      </c>
      <c r="F105" s="11" t="s">
        <v>317</v>
      </c>
      <c r="G105" s="7" t="s">
        <v>13</v>
      </c>
      <c r="H105" s="4"/>
    </row>
    <row r="106" customFormat="false" ht="14.25" hidden="false" customHeight="false" outlineLevel="0" collapsed="false">
      <c r="A106" s="4" t="n">
        <v>105</v>
      </c>
      <c r="B106" s="9" t="s">
        <v>318</v>
      </c>
      <c r="C106" s="2" t="s">
        <v>9</v>
      </c>
      <c r="D106" s="5" t="s">
        <v>279</v>
      </c>
      <c r="E106" s="10" t="s">
        <v>319</v>
      </c>
      <c r="F106" s="11" t="s">
        <v>320</v>
      </c>
      <c r="G106" s="7" t="s">
        <v>13</v>
      </c>
      <c r="H106" s="4"/>
    </row>
    <row r="107" customFormat="false" ht="14.25" hidden="false" customHeight="false" outlineLevel="0" collapsed="false">
      <c r="A107" s="4" t="n">
        <v>106</v>
      </c>
      <c r="B107" s="9" t="s">
        <v>321</v>
      </c>
      <c r="C107" s="2" t="s">
        <v>9</v>
      </c>
      <c r="D107" s="5" t="s">
        <v>279</v>
      </c>
      <c r="E107" s="10" t="s">
        <v>322</v>
      </c>
      <c r="F107" s="11" t="s">
        <v>323</v>
      </c>
      <c r="G107" s="7" t="s">
        <v>13</v>
      </c>
      <c r="H107" s="4"/>
    </row>
    <row r="108" customFormat="false" ht="14.25" hidden="false" customHeight="false" outlineLevel="0" collapsed="false">
      <c r="A108" s="4" t="n">
        <v>107</v>
      </c>
      <c r="B108" s="9" t="s">
        <v>324</v>
      </c>
      <c r="C108" s="2" t="s">
        <v>9</v>
      </c>
      <c r="D108" s="5" t="s">
        <v>279</v>
      </c>
      <c r="E108" s="10" t="s">
        <v>325</v>
      </c>
      <c r="F108" s="11" t="s">
        <v>326</v>
      </c>
      <c r="G108" s="7" t="s">
        <v>13</v>
      </c>
      <c r="H108" s="4"/>
    </row>
    <row r="109" customFormat="false" ht="14.25" hidden="false" customHeight="false" outlineLevel="0" collapsed="false">
      <c r="A109" s="4" t="n">
        <v>108</v>
      </c>
      <c r="B109" s="9" t="s">
        <v>327</v>
      </c>
      <c r="C109" s="2" t="s">
        <v>9</v>
      </c>
      <c r="D109" s="5" t="s">
        <v>279</v>
      </c>
      <c r="E109" s="10" t="s">
        <v>328</v>
      </c>
      <c r="F109" s="11" t="s">
        <v>329</v>
      </c>
      <c r="G109" s="7" t="s">
        <v>13</v>
      </c>
      <c r="H109" s="4"/>
    </row>
    <row r="110" customFormat="false" ht="14.25" hidden="false" customHeight="false" outlineLevel="0" collapsed="false">
      <c r="A110" s="4" t="n">
        <v>109</v>
      </c>
      <c r="B110" s="9" t="s">
        <v>330</v>
      </c>
      <c r="C110" s="2" t="s">
        <v>9</v>
      </c>
      <c r="D110" s="5" t="s">
        <v>279</v>
      </c>
      <c r="E110" s="10" t="s">
        <v>331</v>
      </c>
      <c r="F110" s="11" t="s">
        <v>332</v>
      </c>
      <c r="G110" s="7" t="s">
        <v>13</v>
      </c>
      <c r="H110" s="4"/>
    </row>
    <row r="111" customFormat="false" ht="14.25" hidden="false" customHeight="false" outlineLevel="0" collapsed="false">
      <c r="A111" s="4" t="n">
        <v>110</v>
      </c>
      <c r="B111" s="9" t="s">
        <v>333</v>
      </c>
      <c r="C111" s="2" t="s">
        <v>9</v>
      </c>
      <c r="D111" s="5" t="s">
        <v>279</v>
      </c>
      <c r="E111" s="10" t="s">
        <v>334</v>
      </c>
      <c r="F111" s="11" t="s">
        <v>335</v>
      </c>
      <c r="G111" s="7" t="s">
        <v>13</v>
      </c>
      <c r="H111" s="4"/>
    </row>
    <row r="112" customFormat="false" ht="14.25" hidden="false" customHeight="false" outlineLevel="0" collapsed="false">
      <c r="A112" s="4" t="n">
        <v>111</v>
      </c>
      <c r="B112" s="9" t="s">
        <v>336</v>
      </c>
      <c r="C112" s="2" t="s">
        <v>9</v>
      </c>
      <c r="D112" s="5" t="s">
        <v>279</v>
      </c>
      <c r="E112" s="10" t="s">
        <v>337</v>
      </c>
      <c r="F112" s="11" t="s">
        <v>338</v>
      </c>
      <c r="G112" s="7" t="s">
        <v>13</v>
      </c>
      <c r="H112" s="4"/>
    </row>
    <row r="113" customFormat="false" ht="14.25" hidden="false" customHeight="false" outlineLevel="0" collapsed="false">
      <c r="A113" s="4" t="n">
        <v>112</v>
      </c>
      <c r="B113" s="9" t="s">
        <v>339</v>
      </c>
      <c r="C113" s="2" t="s">
        <v>9</v>
      </c>
      <c r="D113" s="5" t="s">
        <v>279</v>
      </c>
      <c r="E113" s="10" t="s">
        <v>340</v>
      </c>
      <c r="F113" s="11" t="s">
        <v>341</v>
      </c>
      <c r="G113" s="7" t="s">
        <v>13</v>
      </c>
      <c r="H113" s="4"/>
    </row>
    <row r="114" customFormat="false" ht="14.25" hidden="false" customHeight="false" outlineLevel="0" collapsed="false">
      <c r="A114" s="4" t="n">
        <v>113</v>
      </c>
      <c r="B114" s="12" t="s">
        <v>342</v>
      </c>
      <c r="C114" s="2" t="s">
        <v>9</v>
      </c>
      <c r="D114" s="5" t="s">
        <v>279</v>
      </c>
      <c r="E114" s="10" t="s">
        <v>343</v>
      </c>
      <c r="F114" s="11" t="s">
        <v>344</v>
      </c>
      <c r="G114" s="7" t="s">
        <v>13</v>
      </c>
      <c r="H114" s="4"/>
    </row>
    <row r="115" customFormat="false" ht="14.25" hidden="false" customHeight="false" outlineLevel="0" collapsed="false">
      <c r="A115" s="4" t="n">
        <v>114</v>
      </c>
      <c r="B115" s="12" t="s">
        <v>345</v>
      </c>
      <c r="C115" s="2" t="s">
        <v>9</v>
      </c>
      <c r="D115" s="5" t="s">
        <v>279</v>
      </c>
      <c r="E115" s="10" t="s">
        <v>346</v>
      </c>
      <c r="F115" s="11" t="s">
        <v>347</v>
      </c>
      <c r="G115" s="7" t="s">
        <v>13</v>
      </c>
      <c r="H115" s="4"/>
    </row>
    <row r="116" customFormat="false" ht="14.25" hidden="false" customHeight="false" outlineLevel="0" collapsed="false">
      <c r="A116" s="4" t="n">
        <v>115</v>
      </c>
      <c r="B116" s="9" t="s">
        <v>342</v>
      </c>
      <c r="C116" s="2" t="s">
        <v>9</v>
      </c>
      <c r="D116" s="5" t="s">
        <v>279</v>
      </c>
      <c r="E116" s="10" t="s">
        <v>348</v>
      </c>
      <c r="F116" s="11" t="s">
        <v>349</v>
      </c>
      <c r="G116" s="7" t="s">
        <v>13</v>
      </c>
      <c r="H116" s="4"/>
    </row>
    <row r="117" customFormat="false" ht="14.25" hidden="false" customHeight="false" outlineLevel="0" collapsed="false">
      <c r="A117" s="4" t="n">
        <v>116</v>
      </c>
      <c r="B117" s="9" t="s">
        <v>350</v>
      </c>
      <c r="C117" s="2" t="s">
        <v>9</v>
      </c>
      <c r="D117" s="5" t="s">
        <v>279</v>
      </c>
      <c r="E117" s="10" t="s">
        <v>351</v>
      </c>
      <c r="F117" s="11" t="s">
        <v>352</v>
      </c>
      <c r="G117" s="7" t="s">
        <v>13</v>
      </c>
      <c r="H117" s="4"/>
    </row>
    <row r="118" customFormat="false" ht="14.25" hidden="false" customHeight="false" outlineLevel="0" collapsed="false">
      <c r="A118" s="4" t="n">
        <v>117</v>
      </c>
      <c r="B118" s="9" t="s">
        <v>353</v>
      </c>
      <c r="C118" s="2" t="s">
        <v>9</v>
      </c>
      <c r="D118" s="5" t="s">
        <v>279</v>
      </c>
      <c r="E118" s="10" t="s">
        <v>354</v>
      </c>
      <c r="F118" s="11" t="s">
        <v>355</v>
      </c>
      <c r="G118" s="7" t="s">
        <v>13</v>
      </c>
      <c r="H118" s="4"/>
    </row>
    <row r="119" customFormat="false" ht="14.25" hidden="false" customHeight="false" outlineLevel="0" collapsed="false">
      <c r="A119" s="4" t="n">
        <v>118</v>
      </c>
      <c r="B119" s="9" t="s">
        <v>356</v>
      </c>
      <c r="C119" s="2" t="s">
        <v>9</v>
      </c>
      <c r="D119" s="5" t="s">
        <v>279</v>
      </c>
      <c r="E119" s="10" t="s">
        <v>357</v>
      </c>
      <c r="F119" s="11" t="s">
        <v>358</v>
      </c>
      <c r="G119" s="7" t="s">
        <v>13</v>
      </c>
      <c r="H119" s="4"/>
    </row>
    <row r="120" customFormat="false" ht="14.25" hidden="false" customHeight="false" outlineLevel="0" collapsed="false">
      <c r="A120" s="4" t="n">
        <v>119</v>
      </c>
      <c r="B120" s="9" t="s">
        <v>359</v>
      </c>
      <c r="C120" s="2" t="s">
        <v>9</v>
      </c>
      <c r="D120" s="5" t="s">
        <v>279</v>
      </c>
      <c r="E120" s="10" t="s">
        <v>360</v>
      </c>
      <c r="F120" s="11" t="s">
        <v>361</v>
      </c>
      <c r="G120" s="7" t="s">
        <v>13</v>
      </c>
      <c r="H120" s="4"/>
    </row>
    <row r="121" customFormat="false" ht="14.25" hidden="false" customHeight="false" outlineLevel="0" collapsed="false">
      <c r="A121" s="4" t="n">
        <v>120</v>
      </c>
      <c r="B121" s="9" t="s">
        <v>362</v>
      </c>
      <c r="C121" s="2" t="s">
        <v>9</v>
      </c>
      <c r="D121" s="5" t="s">
        <v>279</v>
      </c>
      <c r="E121" s="10" t="s">
        <v>363</v>
      </c>
      <c r="F121" s="11" t="s">
        <v>364</v>
      </c>
      <c r="G121" s="7" t="s">
        <v>13</v>
      </c>
      <c r="H121" s="4"/>
    </row>
    <row r="122" customFormat="false" ht="14.25" hidden="false" customHeight="false" outlineLevel="0" collapsed="false">
      <c r="A122" s="4" t="n">
        <v>121</v>
      </c>
      <c r="B122" s="9" t="s">
        <v>365</v>
      </c>
      <c r="C122" s="2" t="s">
        <v>9</v>
      </c>
      <c r="D122" s="5" t="s">
        <v>279</v>
      </c>
      <c r="E122" s="10" t="s">
        <v>366</v>
      </c>
      <c r="F122" s="11" t="s">
        <v>367</v>
      </c>
      <c r="G122" s="7" t="s">
        <v>13</v>
      </c>
      <c r="H122" s="4"/>
    </row>
    <row r="123" customFormat="false" ht="14.25" hidden="false" customHeight="false" outlineLevel="0" collapsed="false">
      <c r="A123" s="4" t="n">
        <v>122</v>
      </c>
      <c r="B123" s="9" t="s">
        <v>368</v>
      </c>
      <c r="C123" s="2" t="s">
        <v>9</v>
      </c>
      <c r="D123" s="5" t="s">
        <v>279</v>
      </c>
      <c r="E123" s="10" t="s">
        <v>369</v>
      </c>
      <c r="F123" s="11" t="s">
        <v>370</v>
      </c>
      <c r="G123" s="7" t="s">
        <v>13</v>
      </c>
      <c r="H123" s="4"/>
    </row>
    <row r="124" customFormat="false" ht="14.25" hidden="false" customHeight="false" outlineLevel="0" collapsed="false">
      <c r="A124" s="4" t="n">
        <v>123</v>
      </c>
      <c r="B124" s="9" t="s">
        <v>371</v>
      </c>
      <c r="C124" s="2" t="s">
        <v>9</v>
      </c>
      <c r="D124" s="5" t="s">
        <v>279</v>
      </c>
      <c r="E124" s="10" t="s">
        <v>372</v>
      </c>
      <c r="F124" s="11" t="s">
        <v>373</v>
      </c>
      <c r="G124" s="7" t="s">
        <v>13</v>
      </c>
      <c r="H124" s="4"/>
    </row>
    <row r="125" customFormat="false" ht="14.25" hidden="false" customHeight="false" outlineLevel="0" collapsed="false">
      <c r="A125" s="4" t="n">
        <v>124</v>
      </c>
      <c r="B125" s="9" t="s">
        <v>374</v>
      </c>
      <c r="C125" s="2" t="s">
        <v>9</v>
      </c>
      <c r="D125" s="5" t="s">
        <v>279</v>
      </c>
      <c r="E125" s="10" t="s">
        <v>375</v>
      </c>
      <c r="F125" s="11" t="s">
        <v>376</v>
      </c>
      <c r="G125" s="7" t="s">
        <v>13</v>
      </c>
      <c r="H125" s="4"/>
    </row>
    <row r="126" customFormat="false" ht="14.25" hidden="false" customHeight="false" outlineLevel="0" collapsed="false">
      <c r="A126" s="4" t="n">
        <v>125</v>
      </c>
      <c r="B126" s="9" t="s">
        <v>377</v>
      </c>
      <c r="C126" s="2" t="s">
        <v>9</v>
      </c>
      <c r="D126" s="5" t="s">
        <v>279</v>
      </c>
      <c r="E126" s="10" t="s">
        <v>378</v>
      </c>
      <c r="F126" s="11" t="s">
        <v>379</v>
      </c>
      <c r="G126" s="7" t="s">
        <v>13</v>
      </c>
      <c r="H126" s="4"/>
    </row>
    <row r="127" customFormat="false" ht="14.25" hidden="false" customHeight="false" outlineLevel="0" collapsed="false">
      <c r="A127" s="4" t="n">
        <v>126</v>
      </c>
      <c r="B127" s="9" t="s">
        <v>380</v>
      </c>
      <c r="C127" s="2" t="s">
        <v>9</v>
      </c>
      <c r="D127" s="5" t="s">
        <v>279</v>
      </c>
      <c r="E127" s="10" t="s">
        <v>381</v>
      </c>
      <c r="F127" s="11" t="s">
        <v>382</v>
      </c>
      <c r="G127" s="7" t="s">
        <v>13</v>
      </c>
      <c r="H127" s="4"/>
    </row>
    <row r="128" customFormat="false" ht="14.25" hidden="false" customHeight="false" outlineLevel="0" collapsed="false">
      <c r="A128" s="4" t="n">
        <v>127</v>
      </c>
      <c r="B128" s="9" t="s">
        <v>383</v>
      </c>
      <c r="C128" s="2" t="s">
        <v>9</v>
      </c>
      <c r="D128" s="5" t="s">
        <v>279</v>
      </c>
      <c r="E128" s="10" t="s">
        <v>384</v>
      </c>
      <c r="F128" s="11" t="s">
        <v>385</v>
      </c>
      <c r="G128" s="7" t="s">
        <v>13</v>
      </c>
      <c r="H128" s="4"/>
    </row>
    <row r="129" customFormat="false" ht="14.25" hidden="false" customHeight="false" outlineLevel="0" collapsed="false">
      <c r="A129" s="4" t="n">
        <v>128</v>
      </c>
      <c r="B129" s="9" t="s">
        <v>386</v>
      </c>
      <c r="C129" s="2" t="s">
        <v>9</v>
      </c>
      <c r="D129" s="5" t="s">
        <v>279</v>
      </c>
      <c r="E129" s="10" t="s">
        <v>387</v>
      </c>
      <c r="F129" s="11" t="s">
        <v>388</v>
      </c>
      <c r="G129" s="7" t="s">
        <v>13</v>
      </c>
      <c r="H129" s="4"/>
    </row>
    <row r="130" customFormat="false" ht="14.25" hidden="false" customHeight="false" outlineLevel="0" collapsed="false">
      <c r="A130" s="4" t="n">
        <v>129</v>
      </c>
      <c r="B130" s="9" t="s">
        <v>389</v>
      </c>
      <c r="C130" s="2" t="s">
        <v>9</v>
      </c>
      <c r="D130" s="5" t="s">
        <v>279</v>
      </c>
      <c r="E130" s="10" t="s">
        <v>390</v>
      </c>
      <c r="F130" s="11" t="s">
        <v>391</v>
      </c>
      <c r="G130" s="7" t="s">
        <v>13</v>
      </c>
      <c r="H130" s="4"/>
    </row>
    <row r="131" customFormat="false" ht="14.25" hidden="false" customHeight="false" outlineLevel="0" collapsed="false">
      <c r="A131" s="4" t="n">
        <v>130</v>
      </c>
      <c r="B131" s="9" t="s">
        <v>392</v>
      </c>
      <c r="C131" s="2" t="s">
        <v>9</v>
      </c>
      <c r="D131" s="5" t="s">
        <v>279</v>
      </c>
      <c r="E131" s="10" t="s">
        <v>393</v>
      </c>
      <c r="F131" s="11" t="s">
        <v>394</v>
      </c>
      <c r="G131" s="7" t="s">
        <v>13</v>
      </c>
      <c r="H131" s="4"/>
    </row>
    <row r="132" customFormat="false" ht="14.25" hidden="false" customHeight="false" outlineLevel="0" collapsed="false">
      <c r="A132" s="4" t="n">
        <v>131</v>
      </c>
      <c r="B132" s="9" t="s">
        <v>395</v>
      </c>
      <c r="C132" s="2" t="s">
        <v>9</v>
      </c>
      <c r="D132" s="5" t="s">
        <v>279</v>
      </c>
      <c r="E132" s="10" t="s">
        <v>396</v>
      </c>
      <c r="F132" s="11" t="s">
        <v>397</v>
      </c>
      <c r="G132" s="7" t="s">
        <v>13</v>
      </c>
      <c r="H132" s="4"/>
    </row>
    <row r="133" customFormat="false" ht="14.25" hidden="false" customHeight="false" outlineLevel="0" collapsed="false">
      <c r="A133" s="4" t="n">
        <v>132</v>
      </c>
      <c r="B133" s="9" t="s">
        <v>398</v>
      </c>
      <c r="C133" s="2" t="s">
        <v>9</v>
      </c>
      <c r="D133" s="5" t="s">
        <v>279</v>
      </c>
      <c r="E133" s="10" t="s">
        <v>399</v>
      </c>
      <c r="F133" s="11" t="s">
        <v>400</v>
      </c>
      <c r="G133" s="7" t="s">
        <v>13</v>
      </c>
      <c r="H133" s="4"/>
    </row>
    <row r="134" customFormat="false" ht="14.25" hidden="false" customHeight="false" outlineLevel="0" collapsed="false">
      <c r="A134" s="4" t="n">
        <v>133</v>
      </c>
      <c r="B134" s="9" t="s">
        <v>401</v>
      </c>
      <c r="C134" s="2" t="s">
        <v>9</v>
      </c>
      <c r="D134" s="5" t="s">
        <v>279</v>
      </c>
      <c r="E134" s="10" t="s">
        <v>402</v>
      </c>
      <c r="F134" s="11" t="s">
        <v>403</v>
      </c>
      <c r="G134" s="7" t="s">
        <v>13</v>
      </c>
      <c r="H134" s="4"/>
    </row>
    <row r="135" customFormat="false" ht="14.25" hidden="false" customHeight="false" outlineLevel="0" collapsed="false">
      <c r="A135" s="4" t="n">
        <v>134</v>
      </c>
      <c r="B135" s="9" t="s">
        <v>404</v>
      </c>
      <c r="C135" s="2" t="s">
        <v>9</v>
      </c>
      <c r="D135" s="5" t="s">
        <v>279</v>
      </c>
      <c r="E135" s="10" t="s">
        <v>405</v>
      </c>
      <c r="F135" s="11" t="s">
        <v>406</v>
      </c>
      <c r="G135" s="7" t="s">
        <v>13</v>
      </c>
      <c r="H135" s="4"/>
    </row>
    <row r="136" customFormat="false" ht="14.25" hidden="false" customHeight="false" outlineLevel="0" collapsed="false">
      <c r="A136" s="4" t="n">
        <v>135</v>
      </c>
      <c r="B136" s="9" t="s">
        <v>407</v>
      </c>
      <c r="C136" s="2" t="s">
        <v>9</v>
      </c>
      <c r="D136" s="5" t="s">
        <v>279</v>
      </c>
      <c r="E136" s="10" t="s">
        <v>408</v>
      </c>
      <c r="F136" s="11" t="s">
        <v>409</v>
      </c>
      <c r="G136" s="7" t="s">
        <v>13</v>
      </c>
      <c r="H136" s="4"/>
    </row>
    <row r="137" customFormat="false" ht="14.25" hidden="false" customHeight="false" outlineLevel="0" collapsed="false">
      <c r="A137" s="4" t="n">
        <v>136</v>
      </c>
      <c r="B137" s="9" t="s">
        <v>410</v>
      </c>
      <c r="C137" s="2" t="s">
        <v>9</v>
      </c>
      <c r="D137" s="5" t="s">
        <v>279</v>
      </c>
      <c r="E137" s="10" t="s">
        <v>411</v>
      </c>
      <c r="F137" s="11" t="s">
        <v>412</v>
      </c>
      <c r="G137" s="7" t="s">
        <v>13</v>
      </c>
      <c r="H137" s="4"/>
    </row>
    <row r="138" customFormat="false" ht="14.25" hidden="false" customHeight="false" outlineLevel="0" collapsed="false">
      <c r="A138" s="4" t="n">
        <v>137</v>
      </c>
      <c r="B138" s="9" t="s">
        <v>413</v>
      </c>
      <c r="C138" s="2" t="s">
        <v>9</v>
      </c>
      <c r="D138" s="5" t="s">
        <v>279</v>
      </c>
      <c r="E138" s="10" t="s">
        <v>414</v>
      </c>
      <c r="F138" s="11" t="s">
        <v>415</v>
      </c>
      <c r="G138" s="7" t="s">
        <v>13</v>
      </c>
      <c r="H138" s="4"/>
    </row>
    <row r="139" customFormat="false" ht="14.25" hidden="false" customHeight="false" outlineLevel="0" collapsed="false">
      <c r="A139" s="4" t="n">
        <v>138</v>
      </c>
      <c r="B139" s="9" t="s">
        <v>416</v>
      </c>
      <c r="C139" s="2" t="s">
        <v>9</v>
      </c>
      <c r="D139" s="5" t="s">
        <v>279</v>
      </c>
      <c r="E139" s="10" t="s">
        <v>417</v>
      </c>
      <c r="F139" s="11" t="s">
        <v>418</v>
      </c>
      <c r="G139" s="7" t="s">
        <v>13</v>
      </c>
      <c r="H139" s="4"/>
    </row>
    <row r="140" customFormat="false" ht="14.25" hidden="false" customHeight="false" outlineLevel="0" collapsed="false">
      <c r="A140" s="4" t="n">
        <v>139</v>
      </c>
      <c r="B140" s="9" t="s">
        <v>419</v>
      </c>
      <c r="C140" s="2" t="s">
        <v>9</v>
      </c>
      <c r="D140" s="5" t="s">
        <v>279</v>
      </c>
      <c r="E140" s="10" t="s">
        <v>420</v>
      </c>
      <c r="F140" s="11" t="s">
        <v>421</v>
      </c>
      <c r="G140" s="7" t="s">
        <v>13</v>
      </c>
      <c r="H140" s="4"/>
    </row>
    <row r="141" customFormat="false" ht="14.25" hidden="false" customHeight="false" outlineLevel="0" collapsed="false">
      <c r="A141" s="4" t="n">
        <v>140</v>
      </c>
      <c r="B141" s="9" t="s">
        <v>422</v>
      </c>
      <c r="C141" s="2" t="s">
        <v>9</v>
      </c>
      <c r="D141" s="5" t="s">
        <v>279</v>
      </c>
      <c r="E141" s="10" t="s">
        <v>423</v>
      </c>
      <c r="F141" s="11" t="s">
        <v>424</v>
      </c>
      <c r="G141" s="7" t="s">
        <v>13</v>
      </c>
      <c r="H141" s="4"/>
    </row>
    <row r="142" customFormat="false" ht="14.25" hidden="false" customHeight="false" outlineLevel="0" collapsed="false">
      <c r="A142" s="4" t="n">
        <v>141</v>
      </c>
      <c r="B142" s="9" t="s">
        <v>425</v>
      </c>
      <c r="C142" s="2" t="s">
        <v>9</v>
      </c>
      <c r="D142" s="5" t="s">
        <v>279</v>
      </c>
      <c r="E142" s="10" t="s">
        <v>426</v>
      </c>
      <c r="F142" s="11" t="s">
        <v>427</v>
      </c>
      <c r="G142" s="7" t="s">
        <v>13</v>
      </c>
      <c r="H142" s="4"/>
    </row>
    <row r="143" customFormat="false" ht="14.25" hidden="false" customHeight="false" outlineLevel="0" collapsed="false">
      <c r="A143" s="4" t="n">
        <v>142</v>
      </c>
      <c r="B143" s="9" t="s">
        <v>428</v>
      </c>
      <c r="C143" s="2" t="s">
        <v>9</v>
      </c>
      <c r="D143" s="5" t="s">
        <v>279</v>
      </c>
      <c r="E143" s="10" t="s">
        <v>429</v>
      </c>
      <c r="F143" s="11" t="s">
        <v>430</v>
      </c>
      <c r="G143" s="7" t="s">
        <v>13</v>
      </c>
      <c r="H143" s="4"/>
    </row>
    <row r="144" customFormat="false" ht="14.25" hidden="false" customHeight="false" outlineLevel="0" collapsed="false">
      <c r="A144" s="4" t="n">
        <v>143</v>
      </c>
      <c r="B144" s="9" t="s">
        <v>431</v>
      </c>
      <c r="C144" s="2" t="s">
        <v>9</v>
      </c>
      <c r="D144" s="5" t="s">
        <v>279</v>
      </c>
      <c r="E144" s="10" t="s">
        <v>432</v>
      </c>
      <c r="F144" s="11" t="s">
        <v>433</v>
      </c>
      <c r="G144" s="7" t="s">
        <v>13</v>
      </c>
      <c r="H144" s="4"/>
    </row>
    <row r="145" customFormat="false" ht="14.25" hidden="false" customHeight="false" outlineLevel="0" collapsed="false">
      <c r="A145" s="4" t="n">
        <v>144</v>
      </c>
      <c r="B145" s="9" t="s">
        <v>434</v>
      </c>
      <c r="C145" s="2" t="s">
        <v>9</v>
      </c>
      <c r="D145" s="5" t="s">
        <v>279</v>
      </c>
      <c r="E145" s="10" t="s">
        <v>435</v>
      </c>
      <c r="F145" s="11" t="s">
        <v>436</v>
      </c>
      <c r="G145" s="7" t="s">
        <v>13</v>
      </c>
      <c r="H145" s="4"/>
    </row>
    <row r="146" customFormat="false" ht="14.25" hidden="false" customHeight="false" outlineLevel="0" collapsed="false">
      <c r="A146" s="4" t="n">
        <v>145</v>
      </c>
      <c r="B146" s="9" t="s">
        <v>437</v>
      </c>
      <c r="C146" s="2" t="s">
        <v>9</v>
      </c>
      <c r="D146" s="5" t="s">
        <v>279</v>
      </c>
      <c r="E146" s="10" t="s">
        <v>438</v>
      </c>
      <c r="F146" s="11" t="s">
        <v>439</v>
      </c>
      <c r="G146" s="7" t="s">
        <v>13</v>
      </c>
      <c r="H146" s="4"/>
    </row>
    <row r="147" customFormat="false" ht="14.25" hidden="false" customHeight="false" outlineLevel="0" collapsed="false">
      <c r="A147" s="4" t="n">
        <v>146</v>
      </c>
      <c r="B147" s="9" t="s">
        <v>440</v>
      </c>
      <c r="C147" s="2" t="s">
        <v>9</v>
      </c>
      <c r="D147" s="5" t="s">
        <v>279</v>
      </c>
      <c r="E147" s="10" t="s">
        <v>441</v>
      </c>
      <c r="F147" s="11" t="s">
        <v>442</v>
      </c>
      <c r="G147" s="7" t="s">
        <v>13</v>
      </c>
      <c r="H147" s="4"/>
    </row>
    <row r="148" customFormat="false" ht="14.25" hidden="false" customHeight="false" outlineLevel="0" collapsed="false">
      <c r="A148" s="4" t="n">
        <v>147</v>
      </c>
      <c r="B148" s="9" t="s">
        <v>443</v>
      </c>
      <c r="C148" s="2" t="s">
        <v>9</v>
      </c>
      <c r="D148" s="5" t="s">
        <v>279</v>
      </c>
      <c r="E148" s="10" t="s">
        <v>444</v>
      </c>
      <c r="F148" s="11" t="s">
        <v>445</v>
      </c>
      <c r="G148" s="7" t="s">
        <v>13</v>
      </c>
      <c r="H148" s="4"/>
    </row>
    <row r="149" customFormat="false" ht="14.25" hidden="false" customHeight="false" outlineLevel="0" collapsed="false">
      <c r="A149" s="4" t="n">
        <v>148</v>
      </c>
      <c r="B149" s="9" t="s">
        <v>446</v>
      </c>
      <c r="C149" s="2" t="s">
        <v>9</v>
      </c>
      <c r="D149" s="5" t="s">
        <v>279</v>
      </c>
      <c r="E149" s="10" t="s">
        <v>447</v>
      </c>
      <c r="F149" s="11" t="s">
        <v>448</v>
      </c>
      <c r="G149" s="7" t="s">
        <v>13</v>
      </c>
      <c r="H149" s="4"/>
    </row>
    <row r="150" customFormat="false" ht="14.25" hidden="false" customHeight="false" outlineLevel="0" collapsed="false">
      <c r="A150" s="4" t="n">
        <v>149</v>
      </c>
      <c r="B150" s="9" t="s">
        <v>449</v>
      </c>
      <c r="C150" s="2" t="s">
        <v>9</v>
      </c>
      <c r="D150" s="5" t="s">
        <v>279</v>
      </c>
      <c r="E150" s="10" t="s">
        <v>450</v>
      </c>
      <c r="F150" s="11" t="s">
        <v>451</v>
      </c>
      <c r="G150" s="7" t="s">
        <v>13</v>
      </c>
      <c r="H150" s="4"/>
    </row>
    <row r="151" customFormat="false" ht="14.25" hidden="false" customHeight="false" outlineLevel="0" collapsed="false">
      <c r="A151" s="4" t="n">
        <v>150</v>
      </c>
      <c r="B151" s="9" t="s">
        <v>452</v>
      </c>
      <c r="C151" s="2" t="s">
        <v>9</v>
      </c>
      <c r="D151" s="5" t="s">
        <v>279</v>
      </c>
      <c r="E151" s="10" t="s">
        <v>453</v>
      </c>
      <c r="F151" s="11" t="s">
        <v>454</v>
      </c>
      <c r="G151" s="7" t="s">
        <v>13</v>
      </c>
      <c r="H151" s="4"/>
    </row>
    <row r="152" customFormat="false" ht="14.25" hidden="false" customHeight="false" outlineLevel="0" collapsed="false">
      <c r="A152" s="4" t="n">
        <v>151</v>
      </c>
      <c r="B152" s="9" t="s">
        <v>455</v>
      </c>
      <c r="C152" s="2" t="s">
        <v>9</v>
      </c>
      <c r="D152" s="5" t="s">
        <v>279</v>
      </c>
      <c r="E152" s="10" t="s">
        <v>456</v>
      </c>
      <c r="F152" s="11" t="s">
        <v>457</v>
      </c>
      <c r="G152" s="7" t="s">
        <v>13</v>
      </c>
      <c r="H152" s="4"/>
    </row>
    <row r="153" customFormat="false" ht="14.25" hidden="false" customHeight="false" outlineLevel="0" collapsed="false">
      <c r="A153" s="4" t="n">
        <v>152</v>
      </c>
      <c r="B153" s="9" t="s">
        <v>458</v>
      </c>
      <c r="C153" s="2" t="s">
        <v>9</v>
      </c>
      <c r="D153" s="5" t="s">
        <v>279</v>
      </c>
      <c r="E153" s="10" t="s">
        <v>459</v>
      </c>
      <c r="F153" s="11" t="s">
        <v>460</v>
      </c>
      <c r="G153" s="7" t="s">
        <v>13</v>
      </c>
      <c r="H153" s="4"/>
    </row>
    <row r="154" customFormat="false" ht="14.25" hidden="false" customHeight="false" outlineLevel="0" collapsed="false">
      <c r="A154" s="4" t="n">
        <v>153</v>
      </c>
      <c r="B154" s="9" t="s">
        <v>461</v>
      </c>
      <c r="C154" s="2" t="s">
        <v>9</v>
      </c>
      <c r="D154" s="5" t="s">
        <v>279</v>
      </c>
      <c r="E154" s="10" t="s">
        <v>462</v>
      </c>
      <c r="F154" s="11" t="s">
        <v>463</v>
      </c>
      <c r="G154" s="7" t="s">
        <v>13</v>
      </c>
      <c r="H154" s="4"/>
    </row>
    <row r="155" customFormat="false" ht="14.25" hidden="false" customHeight="false" outlineLevel="0" collapsed="false">
      <c r="A155" s="4" t="n">
        <v>154</v>
      </c>
      <c r="B155" s="9" t="s">
        <v>464</v>
      </c>
      <c r="C155" s="2" t="s">
        <v>9</v>
      </c>
      <c r="D155" s="5" t="s">
        <v>279</v>
      </c>
      <c r="E155" s="10" t="s">
        <v>465</v>
      </c>
      <c r="F155" s="11" t="s">
        <v>466</v>
      </c>
      <c r="G155" s="7" t="s">
        <v>13</v>
      </c>
      <c r="H155" s="4"/>
    </row>
    <row r="156" customFormat="false" ht="14.25" hidden="false" customHeight="false" outlineLevel="0" collapsed="false">
      <c r="A156" s="4" t="n">
        <v>155</v>
      </c>
      <c r="B156" s="9" t="s">
        <v>467</v>
      </c>
      <c r="C156" s="2" t="s">
        <v>9</v>
      </c>
      <c r="D156" s="5" t="s">
        <v>279</v>
      </c>
      <c r="E156" s="10" t="s">
        <v>468</v>
      </c>
      <c r="F156" s="11" t="s">
        <v>469</v>
      </c>
      <c r="G156" s="7" t="s">
        <v>13</v>
      </c>
      <c r="H156" s="4"/>
    </row>
    <row r="157" customFormat="false" ht="14.25" hidden="false" customHeight="false" outlineLevel="0" collapsed="false">
      <c r="A157" s="4" t="n">
        <v>156</v>
      </c>
      <c r="B157" s="9" t="s">
        <v>470</v>
      </c>
      <c r="C157" s="2" t="s">
        <v>9</v>
      </c>
      <c r="D157" s="5" t="s">
        <v>279</v>
      </c>
      <c r="E157" s="10" t="s">
        <v>471</v>
      </c>
      <c r="F157" s="11" t="s">
        <v>472</v>
      </c>
      <c r="G157" s="7" t="s">
        <v>13</v>
      </c>
      <c r="H157" s="4"/>
    </row>
    <row r="158" customFormat="false" ht="14.25" hidden="false" customHeight="false" outlineLevel="0" collapsed="false">
      <c r="A158" s="4" t="n">
        <v>157</v>
      </c>
      <c r="B158" s="9" t="s">
        <v>473</v>
      </c>
      <c r="C158" s="2" t="s">
        <v>9</v>
      </c>
      <c r="D158" s="5" t="s">
        <v>279</v>
      </c>
      <c r="E158" s="10" t="s">
        <v>474</v>
      </c>
      <c r="F158" s="11" t="s">
        <v>475</v>
      </c>
      <c r="G158" s="7" t="s">
        <v>13</v>
      </c>
      <c r="H158" s="4"/>
    </row>
    <row r="159" customFormat="false" ht="14.25" hidden="false" customHeight="false" outlineLevel="0" collapsed="false">
      <c r="A159" s="4" t="n">
        <v>158</v>
      </c>
      <c r="B159" s="9" t="s">
        <v>476</v>
      </c>
      <c r="C159" s="2" t="s">
        <v>9</v>
      </c>
      <c r="D159" s="5" t="s">
        <v>279</v>
      </c>
      <c r="E159" s="10" t="s">
        <v>477</v>
      </c>
      <c r="F159" s="11" t="s">
        <v>478</v>
      </c>
      <c r="G159" s="7" t="s">
        <v>13</v>
      </c>
      <c r="H159" s="4"/>
    </row>
    <row r="160" customFormat="false" ht="14.25" hidden="false" customHeight="false" outlineLevel="0" collapsed="false">
      <c r="A160" s="4" t="n">
        <v>159</v>
      </c>
      <c r="B160" s="9" t="s">
        <v>479</v>
      </c>
      <c r="C160" s="2" t="s">
        <v>9</v>
      </c>
      <c r="D160" s="5" t="s">
        <v>279</v>
      </c>
      <c r="E160" s="10" t="s">
        <v>480</v>
      </c>
      <c r="F160" s="11" t="s">
        <v>481</v>
      </c>
      <c r="G160" s="7" t="s">
        <v>13</v>
      </c>
      <c r="H160" s="4"/>
    </row>
    <row r="161" customFormat="false" ht="14.25" hidden="false" customHeight="false" outlineLevel="0" collapsed="false">
      <c r="A161" s="4" t="n">
        <v>160</v>
      </c>
      <c r="B161" s="9" t="s">
        <v>482</v>
      </c>
      <c r="C161" s="2" t="s">
        <v>9</v>
      </c>
      <c r="D161" s="5" t="s">
        <v>279</v>
      </c>
      <c r="E161" s="10" t="s">
        <v>483</v>
      </c>
      <c r="F161" s="11" t="s">
        <v>484</v>
      </c>
      <c r="G161" s="7" t="s">
        <v>13</v>
      </c>
      <c r="H161" s="4"/>
    </row>
    <row r="162" customFormat="false" ht="14.25" hidden="false" customHeight="false" outlineLevel="0" collapsed="false">
      <c r="A162" s="4" t="n">
        <v>161</v>
      </c>
      <c r="B162" s="9" t="s">
        <v>485</v>
      </c>
      <c r="C162" s="2" t="s">
        <v>9</v>
      </c>
      <c r="D162" s="5" t="s">
        <v>279</v>
      </c>
      <c r="E162" s="10" t="s">
        <v>486</v>
      </c>
      <c r="F162" s="11" t="s">
        <v>487</v>
      </c>
      <c r="G162" s="7" t="s">
        <v>13</v>
      </c>
      <c r="H162" s="4"/>
    </row>
    <row r="163" customFormat="false" ht="14.25" hidden="false" customHeight="false" outlineLevel="0" collapsed="false">
      <c r="A163" s="4" t="n">
        <v>162</v>
      </c>
      <c r="B163" s="9" t="s">
        <v>488</v>
      </c>
      <c r="C163" s="2" t="s">
        <v>9</v>
      </c>
      <c r="D163" s="5" t="s">
        <v>279</v>
      </c>
      <c r="E163" s="10" t="s">
        <v>489</v>
      </c>
      <c r="F163" s="11" t="s">
        <v>490</v>
      </c>
      <c r="G163" s="7" t="s">
        <v>13</v>
      </c>
      <c r="H163" s="4"/>
    </row>
    <row r="164" customFormat="false" ht="14.25" hidden="false" customHeight="false" outlineLevel="0" collapsed="false">
      <c r="A164" s="4" t="n">
        <v>163</v>
      </c>
      <c r="B164" s="9" t="s">
        <v>491</v>
      </c>
      <c r="C164" s="2" t="s">
        <v>9</v>
      </c>
      <c r="D164" s="5" t="s">
        <v>279</v>
      </c>
      <c r="E164" s="10" t="s">
        <v>492</v>
      </c>
      <c r="F164" s="11" t="s">
        <v>493</v>
      </c>
      <c r="G164" s="7" t="s">
        <v>13</v>
      </c>
      <c r="H164" s="4"/>
    </row>
    <row r="165" customFormat="false" ht="14.25" hidden="false" customHeight="false" outlineLevel="0" collapsed="false">
      <c r="A165" s="4" t="n">
        <v>164</v>
      </c>
      <c r="B165" s="9" t="s">
        <v>494</v>
      </c>
      <c r="C165" s="2" t="s">
        <v>9</v>
      </c>
      <c r="D165" s="5" t="s">
        <v>279</v>
      </c>
      <c r="E165" s="10" t="s">
        <v>495</v>
      </c>
      <c r="F165" s="11" t="s">
        <v>496</v>
      </c>
      <c r="G165" s="7" t="s">
        <v>13</v>
      </c>
      <c r="H165" s="4"/>
    </row>
    <row r="166" customFormat="false" ht="14.25" hidden="false" customHeight="false" outlineLevel="0" collapsed="false">
      <c r="A166" s="4" t="n">
        <v>165</v>
      </c>
      <c r="B166" s="9" t="s">
        <v>497</v>
      </c>
      <c r="C166" s="2" t="s">
        <v>9</v>
      </c>
      <c r="D166" s="5" t="s">
        <v>279</v>
      </c>
      <c r="E166" s="10" t="s">
        <v>498</v>
      </c>
      <c r="F166" s="11" t="s">
        <v>499</v>
      </c>
      <c r="G166" s="7" t="s">
        <v>13</v>
      </c>
      <c r="H166" s="4"/>
    </row>
    <row r="167" customFormat="false" ht="14.25" hidden="false" customHeight="false" outlineLevel="0" collapsed="false">
      <c r="A167" s="4" t="n">
        <v>166</v>
      </c>
      <c r="B167" s="9" t="s">
        <v>500</v>
      </c>
      <c r="C167" s="2" t="s">
        <v>9</v>
      </c>
      <c r="D167" s="5" t="s">
        <v>279</v>
      </c>
      <c r="E167" s="10" t="s">
        <v>501</v>
      </c>
      <c r="F167" s="11" t="s">
        <v>502</v>
      </c>
      <c r="G167" s="7" t="s">
        <v>13</v>
      </c>
      <c r="H167" s="4"/>
    </row>
    <row r="168" customFormat="false" ht="14.25" hidden="false" customHeight="false" outlineLevel="0" collapsed="false">
      <c r="A168" s="4" t="n">
        <v>167</v>
      </c>
      <c r="B168" s="9" t="s">
        <v>503</v>
      </c>
      <c r="C168" s="2" t="s">
        <v>9</v>
      </c>
      <c r="D168" s="5" t="s">
        <v>279</v>
      </c>
      <c r="E168" s="10" t="s">
        <v>504</v>
      </c>
      <c r="F168" s="11" t="s">
        <v>505</v>
      </c>
      <c r="G168" s="7" t="s">
        <v>13</v>
      </c>
      <c r="H168" s="4"/>
    </row>
    <row r="169" customFormat="false" ht="14.25" hidden="false" customHeight="false" outlineLevel="0" collapsed="false">
      <c r="A169" s="4" t="n">
        <v>168</v>
      </c>
      <c r="B169" s="9" t="s">
        <v>506</v>
      </c>
      <c r="C169" s="2" t="s">
        <v>9</v>
      </c>
      <c r="D169" s="5" t="s">
        <v>279</v>
      </c>
      <c r="E169" s="10" t="s">
        <v>507</v>
      </c>
      <c r="F169" s="11" t="s">
        <v>508</v>
      </c>
      <c r="G169" s="7" t="s">
        <v>13</v>
      </c>
      <c r="H169" s="4"/>
    </row>
    <row r="170" customFormat="false" ht="14.25" hidden="false" customHeight="false" outlineLevel="0" collapsed="false">
      <c r="A170" s="4" t="n">
        <v>169</v>
      </c>
      <c r="B170" s="9" t="s">
        <v>509</v>
      </c>
      <c r="C170" s="2" t="s">
        <v>9</v>
      </c>
      <c r="D170" s="5" t="s">
        <v>279</v>
      </c>
      <c r="E170" s="10" t="s">
        <v>510</v>
      </c>
      <c r="F170" s="11" t="s">
        <v>511</v>
      </c>
      <c r="G170" s="7" t="s">
        <v>13</v>
      </c>
      <c r="H170" s="4"/>
    </row>
    <row r="171" customFormat="false" ht="14.25" hidden="false" customHeight="false" outlineLevel="0" collapsed="false">
      <c r="A171" s="4" t="n">
        <v>170</v>
      </c>
      <c r="B171" s="9" t="s">
        <v>512</v>
      </c>
      <c r="C171" s="2" t="s">
        <v>9</v>
      </c>
      <c r="D171" s="5" t="s">
        <v>279</v>
      </c>
      <c r="E171" s="10" t="s">
        <v>513</v>
      </c>
      <c r="F171" s="11" t="s">
        <v>514</v>
      </c>
      <c r="G171" s="7" t="s">
        <v>13</v>
      </c>
      <c r="H171" s="4"/>
    </row>
    <row r="172" customFormat="false" ht="14.25" hidden="false" customHeight="false" outlineLevel="0" collapsed="false">
      <c r="A172" s="4" t="n">
        <v>171</v>
      </c>
      <c r="B172" s="9" t="s">
        <v>515</v>
      </c>
      <c r="C172" s="2" t="s">
        <v>9</v>
      </c>
      <c r="D172" s="5" t="s">
        <v>279</v>
      </c>
      <c r="E172" s="10" t="s">
        <v>516</v>
      </c>
      <c r="F172" s="11" t="s">
        <v>517</v>
      </c>
      <c r="G172" s="7" t="s">
        <v>13</v>
      </c>
      <c r="H172" s="4"/>
    </row>
    <row r="173" customFormat="false" ht="14.25" hidden="false" customHeight="false" outlineLevel="0" collapsed="false">
      <c r="A173" s="4" t="n">
        <v>172</v>
      </c>
      <c r="B173" s="9" t="s">
        <v>518</v>
      </c>
      <c r="C173" s="2" t="s">
        <v>9</v>
      </c>
      <c r="D173" s="5" t="s">
        <v>279</v>
      </c>
      <c r="E173" s="10" t="s">
        <v>519</v>
      </c>
      <c r="F173" s="11" t="s">
        <v>520</v>
      </c>
      <c r="G173" s="7" t="s">
        <v>13</v>
      </c>
      <c r="H173" s="4"/>
    </row>
    <row r="174" customFormat="false" ht="14.25" hidden="false" customHeight="false" outlineLevel="0" collapsed="false">
      <c r="A174" s="4" t="n">
        <v>173</v>
      </c>
      <c r="B174" s="9" t="s">
        <v>521</v>
      </c>
      <c r="C174" s="2" t="s">
        <v>9</v>
      </c>
      <c r="D174" s="5" t="s">
        <v>279</v>
      </c>
      <c r="E174" s="10" t="s">
        <v>522</v>
      </c>
      <c r="F174" s="11" t="s">
        <v>523</v>
      </c>
      <c r="G174" s="7" t="s">
        <v>13</v>
      </c>
      <c r="H174" s="4"/>
    </row>
    <row r="175" customFormat="false" ht="14.25" hidden="false" customHeight="false" outlineLevel="0" collapsed="false">
      <c r="A175" s="4" t="n">
        <v>174</v>
      </c>
      <c r="B175" s="9" t="s">
        <v>524</v>
      </c>
      <c r="C175" s="2" t="s">
        <v>9</v>
      </c>
      <c r="D175" s="5" t="s">
        <v>279</v>
      </c>
      <c r="E175" s="10" t="s">
        <v>525</v>
      </c>
      <c r="F175" s="11" t="s">
        <v>526</v>
      </c>
      <c r="G175" s="7" t="s">
        <v>13</v>
      </c>
      <c r="H175" s="4"/>
    </row>
    <row r="176" customFormat="false" ht="14.25" hidden="false" customHeight="false" outlineLevel="0" collapsed="false">
      <c r="A176" s="4" t="n">
        <v>175</v>
      </c>
      <c r="B176" s="9" t="s">
        <v>527</v>
      </c>
      <c r="C176" s="2" t="s">
        <v>9</v>
      </c>
      <c r="D176" s="5" t="s">
        <v>279</v>
      </c>
      <c r="E176" s="10" t="s">
        <v>528</v>
      </c>
      <c r="F176" s="11" t="s">
        <v>529</v>
      </c>
      <c r="G176" s="7" t="s">
        <v>13</v>
      </c>
      <c r="H176" s="4"/>
    </row>
    <row r="177" customFormat="false" ht="14.25" hidden="false" customHeight="false" outlineLevel="0" collapsed="false">
      <c r="A177" s="4" t="n">
        <v>176</v>
      </c>
      <c r="B177" s="9" t="s">
        <v>530</v>
      </c>
      <c r="C177" s="2" t="s">
        <v>9</v>
      </c>
      <c r="D177" s="5" t="s">
        <v>279</v>
      </c>
      <c r="E177" s="10" t="s">
        <v>531</v>
      </c>
      <c r="F177" s="11" t="s">
        <v>532</v>
      </c>
      <c r="G177" s="7" t="s">
        <v>13</v>
      </c>
      <c r="H177" s="4"/>
    </row>
    <row r="178" customFormat="false" ht="14.25" hidden="false" customHeight="false" outlineLevel="0" collapsed="false">
      <c r="A178" s="4" t="n">
        <v>177</v>
      </c>
      <c r="B178" s="9" t="s">
        <v>533</v>
      </c>
      <c r="C178" s="2" t="s">
        <v>9</v>
      </c>
      <c r="D178" s="5" t="s">
        <v>279</v>
      </c>
      <c r="E178" s="10" t="s">
        <v>534</v>
      </c>
      <c r="F178" s="11" t="s">
        <v>535</v>
      </c>
      <c r="G178" s="7" t="s">
        <v>13</v>
      </c>
      <c r="H178" s="4"/>
    </row>
    <row r="179" customFormat="false" ht="14.25" hidden="false" customHeight="false" outlineLevel="0" collapsed="false">
      <c r="A179" s="4" t="n">
        <v>178</v>
      </c>
      <c r="B179" s="9" t="s">
        <v>536</v>
      </c>
      <c r="C179" s="2" t="s">
        <v>9</v>
      </c>
      <c r="D179" s="5" t="s">
        <v>279</v>
      </c>
      <c r="E179" s="10" t="s">
        <v>537</v>
      </c>
      <c r="F179" s="11" t="s">
        <v>538</v>
      </c>
      <c r="G179" s="7" t="s">
        <v>13</v>
      </c>
      <c r="H179" s="4"/>
    </row>
    <row r="180" customFormat="false" ht="14.25" hidden="false" customHeight="false" outlineLevel="0" collapsed="false">
      <c r="A180" s="4" t="n">
        <v>179</v>
      </c>
      <c r="B180" s="9" t="s">
        <v>539</v>
      </c>
      <c r="C180" s="2" t="s">
        <v>9</v>
      </c>
      <c r="D180" s="5" t="s">
        <v>279</v>
      </c>
      <c r="E180" s="10" t="s">
        <v>540</v>
      </c>
      <c r="F180" s="11" t="s">
        <v>541</v>
      </c>
      <c r="G180" s="7" t="s">
        <v>13</v>
      </c>
      <c r="H180" s="4"/>
    </row>
    <row r="181" customFormat="false" ht="14.25" hidden="false" customHeight="false" outlineLevel="0" collapsed="false">
      <c r="A181" s="4" t="n">
        <v>180</v>
      </c>
      <c r="B181" s="9" t="s">
        <v>542</v>
      </c>
      <c r="C181" s="2" t="s">
        <v>9</v>
      </c>
      <c r="D181" s="5" t="s">
        <v>279</v>
      </c>
      <c r="E181" s="10" t="s">
        <v>543</v>
      </c>
      <c r="F181" s="11" t="s">
        <v>544</v>
      </c>
      <c r="G181" s="7" t="s">
        <v>13</v>
      </c>
      <c r="H181" s="4"/>
    </row>
    <row r="182" customFormat="false" ht="14.25" hidden="false" customHeight="false" outlineLevel="0" collapsed="false">
      <c r="A182" s="4" t="n">
        <v>181</v>
      </c>
      <c r="B182" s="9" t="s">
        <v>545</v>
      </c>
      <c r="C182" s="2" t="s">
        <v>9</v>
      </c>
      <c r="D182" s="5" t="s">
        <v>279</v>
      </c>
      <c r="E182" s="10" t="s">
        <v>546</v>
      </c>
      <c r="F182" s="11" t="s">
        <v>547</v>
      </c>
      <c r="G182" s="7" t="s">
        <v>13</v>
      </c>
      <c r="H182" s="4"/>
    </row>
    <row r="183" customFormat="false" ht="14.25" hidden="false" customHeight="false" outlineLevel="0" collapsed="false">
      <c r="A183" s="4" t="n">
        <v>182</v>
      </c>
      <c r="B183" s="9" t="s">
        <v>548</v>
      </c>
      <c r="C183" s="2" t="s">
        <v>9</v>
      </c>
      <c r="D183" s="5" t="s">
        <v>279</v>
      </c>
      <c r="E183" s="10" t="s">
        <v>549</v>
      </c>
      <c r="F183" s="11" t="s">
        <v>550</v>
      </c>
      <c r="G183" s="7" t="s">
        <v>13</v>
      </c>
      <c r="H183" s="4"/>
    </row>
    <row r="184" customFormat="false" ht="14.25" hidden="false" customHeight="false" outlineLevel="0" collapsed="false">
      <c r="A184" s="4" t="n">
        <v>183</v>
      </c>
      <c r="B184" s="9" t="s">
        <v>551</v>
      </c>
      <c r="C184" s="2" t="s">
        <v>9</v>
      </c>
      <c r="D184" s="5" t="s">
        <v>279</v>
      </c>
      <c r="E184" s="10" t="s">
        <v>552</v>
      </c>
      <c r="F184" s="11" t="s">
        <v>553</v>
      </c>
      <c r="G184" s="7" t="s">
        <v>13</v>
      </c>
      <c r="H184" s="4"/>
    </row>
    <row r="185" customFormat="false" ht="14.25" hidden="false" customHeight="false" outlineLevel="0" collapsed="false">
      <c r="A185" s="4" t="n">
        <v>184</v>
      </c>
      <c r="B185" s="9" t="s">
        <v>554</v>
      </c>
      <c r="C185" s="2" t="s">
        <v>9</v>
      </c>
      <c r="D185" s="5" t="s">
        <v>279</v>
      </c>
      <c r="E185" s="10" t="s">
        <v>555</v>
      </c>
      <c r="F185" s="11" t="s">
        <v>556</v>
      </c>
      <c r="G185" s="7" t="s">
        <v>13</v>
      </c>
      <c r="H185" s="4"/>
    </row>
    <row r="186" customFormat="false" ht="14.25" hidden="false" customHeight="false" outlineLevel="0" collapsed="false">
      <c r="A186" s="4" t="n">
        <v>185</v>
      </c>
      <c r="B186" s="9" t="s">
        <v>557</v>
      </c>
      <c r="C186" s="2" t="s">
        <v>9</v>
      </c>
      <c r="D186" s="5" t="s">
        <v>279</v>
      </c>
      <c r="E186" s="10" t="s">
        <v>558</v>
      </c>
      <c r="F186" s="11" t="s">
        <v>559</v>
      </c>
      <c r="G186" s="7" t="s">
        <v>13</v>
      </c>
      <c r="H186" s="4"/>
    </row>
    <row r="187" customFormat="false" ht="14.25" hidden="false" customHeight="false" outlineLevel="0" collapsed="false">
      <c r="A187" s="4" t="n">
        <v>186</v>
      </c>
      <c r="B187" s="9" t="s">
        <v>560</v>
      </c>
      <c r="C187" s="2" t="s">
        <v>9</v>
      </c>
      <c r="D187" s="5" t="s">
        <v>279</v>
      </c>
      <c r="E187" s="10" t="s">
        <v>561</v>
      </c>
      <c r="F187" s="11" t="s">
        <v>562</v>
      </c>
      <c r="G187" s="7" t="s">
        <v>13</v>
      </c>
      <c r="H187" s="4"/>
    </row>
    <row r="188" customFormat="false" ht="14.25" hidden="false" customHeight="false" outlineLevel="0" collapsed="false">
      <c r="A188" s="4" t="n">
        <v>187</v>
      </c>
      <c r="B188" s="9" t="s">
        <v>563</v>
      </c>
      <c r="C188" s="2" t="s">
        <v>9</v>
      </c>
      <c r="D188" s="5" t="s">
        <v>279</v>
      </c>
      <c r="E188" s="10" t="s">
        <v>564</v>
      </c>
      <c r="F188" s="11" t="s">
        <v>565</v>
      </c>
      <c r="G188" s="7" t="s">
        <v>13</v>
      </c>
      <c r="H188" s="4"/>
    </row>
    <row r="189" customFormat="false" ht="14.25" hidden="false" customHeight="false" outlineLevel="0" collapsed="false">
      <c r="A189" s="4" t="n">
        <v>188</v>
      </c>
      <c r="B189" s="9" t="s">
        <v>566</v>
      </c>
      <c r="C189" s="2" t="s">
        <v>9</v>
      </c>
      <c r="D189" s="5" t="s">
        <v>279</v>
      </c>
      <c r="E189" s="10" t="s">
        <v>567</v>
      </c>
      <c r="F189" s="11" t="s">
        <v>568</v>
      </c>
      <c r="G189" s="7" t="s">
        <v>13</v>
      </c>
      <c r="H189" s="4"/>
    </row>
    <row r="190" customFormat="false" ht="14.25" hidden="false" customHeight="false" outlineLevel="0" collapsed="false">
      <c r="A190" s="4" t="n">
        <v>189</v>
      </c>
      <c r="B190" s="9" t="s">
        <v>569</v>
      </c>
      <c r="C190" s="2" t="s">
        <v>9</v>
      </c>
      <c r="D190" s="5" t="s">
        <v>279</v>
      </c>
      <c r="E190" s="10" t="s">
        <v>570</v>
      </c>
      <c r="F190" s="11" t="s">
        <v>571</v>
      </c>
      <c r="G190" s="7" t="s">
        <v>13</v>
      </c>
      <c r="H190" s="4"/>
    </row>
    <row r="191" customFormat="false" ht="14.25" hidden="false" customHeight="false" outlineLevel="0" collapsed="false">
      <c r="A191" s="4" t="n">
        <v>190</v>
      </c>
      <c r="B191" s="9" t="s">
        <v>572</v>
      </c>
      <c r="C191" s="2" t="s">
        <v>9</v>
      </c>
      <c r="D191" s="5" t="s">
        <v>279</v>
      </c>
      <c r="E191" s="10" t="s">
        <v>573</v>
      </c>
      <c r="F191" s="11" t="s">
        <v>574</v>
      </c>
      <c r="G191" s="7" t="s">
        <v>13</v>
      </c>
      <c r="H191" s="4"/>
    </row>
    <row r="192" customFormat="false" ht="14.25" hidden="false" customHeight="false" outlineLevel="0" collapsed="false">
      <c r="A192" s="4" t="n">
        <v>191</v>
      </c>
      <c r="B192" s="9" t="s">
        <v>575</v>
      </c>
      <c r="C192" s="2" t="s">
        <v>9</v>
      </c>
      <c r="D192" s="5" t="s">
        <v>279</v>
      </c>
      <c r="E192" s="10" t="s">
        <v>576</v>
      </c>
      <c r="F192" s="11" t="s">
        <v>577</v>
      </c>
      <c r="G192" s="7" t="s">
        <v>13</v>
      </c>
      <c r="H192" s="4"/>
    </row>
    <row r="193" customFormat="false" ht="14.25" hidden="false" customHeight="false" outlineLevel="0" collapsed="false">
      <c r="A193" s="4" t="n">
        <v>192</v>
      </c>
      <c r="B193" s="9" t="s">
        <v>578</v>
      </c>
      <c r="C193" s="2" t="s">
        <v>9</v>
      </c>
      <c r="D193" s="5" t="s">
        <v>279</v>
      </c>
      <c r="E193" s="10" t="s">
        <v>579</v>
      </c>
      <c r="F193" s="11" t="s">
        <v>580</v>
      </c>
      <c r="G193" s="7" t="s">
        <v>13</v>
      </c>
      <c r="H193" s="4"/>
    </row>
    <row r="194" customFormat="false" ht="14.25" hidden="false" customHeight="false" outlineLevel="0" collapsed="false">
      <c r="A194" s="4" t="n">
        <v>193</v>
      </c>
      <c r="B194" s="9" t="s">
        <v>581</v>
      </c>
      <c r="C194" s="2" t="s">
        <v>9</v>
      </c>
      <c r="D194" s="5" t="s">
        <v>279</v>
      </c>
      <c r="E194" s="10" t="s">
        <v>582</v>
      </c>
      <c r="F194" s="11" t="s">
        <v>583</v>
      </c>
      <c r="G194" s="7" t="s">
        <v>13</v>
      </c>
      <c r="H194" s="4"/>
    </row>
    <row r="195" customFormat="false" ht="14.25" hidden="false" customHeight="false" outlineLevel="0" collapsed="false">
      <c r="A195" s="4" t="n">
        <v>194</v>
      </c>
      <c r="B195" s="9" t="s">
        <v>584</v>
      </c>
      <c r="C195" s="2" t="s">
        <v>9</v>
      </c>
      <c r="D195" s="5" t="s">
        <v>279</v>
      </c>
      <c r="E195" s="10" t="s">
        <v>585</v>
      </c>
      <c r="F195" s="11" t="s">
        <v>586</v>
      </c>
      <c r="G195" s="7" t="s">
        <v>13</v>
      </c>
      <c r="H195" s="4"/>
    </row>
    <row r="196" customFormat="false" ht="14.25" hidden="false" customHeight="false" outlineLevel="0" collapsed="false">
      <c r="A196" s="4" t="n">
        <v>195</v>
      </c>
      <c r="B196" s="9" t="s">
        <v>587</v>
      </c>
      <c r="C196" s="2" t="s">
        <v>9</v>
      </c>
      <c r="D196" s="5" t="s">
        <v>279</v>
      </c>
      <c r="E196" s="10" t="s">
        <v>588</v>
      </c>
      <c r="F196" s="11" t="s">
        <v>589</v>
      </c>
      <c r="G196" s="7" t="s">
        <v>13</v>
      </c>
      <c r="H196" s="4"/>
    </row>
    <row r="197" customFormat="false" ht="14.25" hidden="false" customHeight="false" outlineLevel="0" collapsed="false">
      <c r="A197" s="4" t="n">
        <v>196</v>
      </c>
      <c r="B197" s="9" t="s">
        <v>590</v>
      </c>
      <c r="C197" s="2" t="s">
        <v>9</v>
      </c>
      <c r="D197" s="5" t="s">
        <v>279</v>
      </c>
      <c r="E197" s="10" t="s">
        <v>591</v>
      </c>
      <c r="F197" s="11" t="s">
        <v>592</v>
      </c>
      <c r="G197" s="7" t="s">
        <v>13</v>
      </c>
      <c r="H197" s="4"/>
    </row>
    <row r="198" customFormat="false" ht="14.25" hidden="false" customHeight="false" outlineLevel="0" collapsed="false">
      <c r="A198" s="4" t="n">
        <v>197</v>
      </c>
      <c r="B198" s="9" t="s">
        <v>593</v>
      </c>
      <c r="C198" s="2" t="s">
        <v>9</v>
      </c>
      <c r="D198" s="5" t="s">
        <v>279</v>
      </c>
      <c r="E198" s="10" t="s">
        <v>594</v>
      </c>
      <c r="F198" s="11" t="s">
        <v>595</v>
      </c>
      <c r="G198" s="7" t="s">
        <v>13</v>
      </c>
      <c r="H198" s="4"/>
    </row>
    <row r="199" customFormat="false" ht="14.25" hidden="false" customHeight="false" outlineLevel="0" collapsed="false">
      <c r="A199" s="4" t="n">
        <v>198</v>
      </c>
      <c r="B199" s="9" t="s">
        <v>596</v>
      </c>
      <c r="C199" s="2" t="s">
        <v>9</v>
      </c>
      <c r="D199" s="5" t="s">
        <v>279</v>
      </c>
      <c r="E199" s="10" t="s">
        <v>597</v>
      </c>
      <c r="F199" s="11" t="s">
        <v>598</v>
      </c>
      <c r="G199" s="7" t="s">
        <v>13</v>
      </c>
      <c r="H199" s="4"/>
    </row>
    <row r="200" customFormat="false" ht="14.25" hidden="false" customHeight="false" outlineLevel="0" collapsed="false">
      <c r="A200" s="4" t="n">
        <v>199</v>
      </c>
      <c r="B200" s="9" t="s">
        <v>599</v>
      </c>
      <c r="C200" s="2" t="s">
        <v>9</v>
      </c>
      <c r="D200" s="5" t="s">
        <v>279</v>
      </c>
      <c r="E200" s="10" t="s">
        <v>600</v>
      </c>
      <c r="F200" s="11" t="s">
        <v>589</v>
      </c>
      <c r="G200" s="7" t="s">
        <v>13</v>
      </c>
      <c r="H200" s="4"/>
    </row>
    <row r="201" customFormat="false" ht="14.25" hidden="false" customHeight="false" outlineLevel="0" collapsed="false">
      <c r="A201" s="4" t="n">
        <v>200</v>
      </c>
      <c r="B201" s="9" t="s">
        <v>601</v>
      </c>
      <c r="C201" s="2" t="s">
        <v>9</v>
      </c>
      <c r="D201" s="5" t="s">
        <v>279</v>
      </c>
      <c r="E201" s="10" t="s">
        <v>602</v>
      </c>
      <c r="F201" s="11" t="s">
        <v>603</v>
      </c>
      <c r="G201" s="7" t="s">
        <v>13</v>
      </c>
      <c r="H201" s="4"/>
    </row>
    <row r="202" customFormat="false" ht="14.25" hidden="false" customHeight="false" outlineLevel="0" collapsed="false">
      <c r="A202" s="4" t="n">
        <v>201</v>
      </c>
      <c r="B202" s="9" t="s">
        <v>604</v>
      </c>
      <c r="C202" s="2" t="s">
        <v>9</v>
      </c>
      <c r="D202" s="5" t="s">
        <v>279</v>
      </c>
      <c r="E202" s="10" t="s">
        <v>605</v>
      </c>
      <c r="F202" s="11" t="s">
        <v>606</v>
      </c>
      <c r="G202" s="7" t="s">
        <v>13</v>
      </c>
      <c r="H202" s="4"/>
    </row>
    <row r="203" customFormat="false" ht="14.25" hidden="false" customHeight="false" outlineLevel="0" collapsed="false">
      <c r="A203" s="4" t="n">
        <v>202</v>
      </c>
      <c r="B203" s="9" t="s">
        <v>607</v>
      </c>
      <c r="C203" s="2" t="s">
        <v>9</v>
      </c>
      <c r="D203" s="5" t="s">
        <v>279</v>
      </c>
      <c r="E203" s="10" t="s">
        <v>608</v>
      </c>
      <c r="F203" s="11" t="s">
        <v>609</v>
      </c>
      <c r="G203" s="7" t="s">
        <v>13</v>
      </c>
      <c r="H203" s="4"/>
    </row>
    <row r="204" customFormat="false" ht="14.25" hidden="false" customHeight="false" outlineLevel="0" collapsed="false">
      <c r="A204" s="4" t="n">
        <v>203</v>
      </c>
      <c r="B204" s="9" t="s">
        <v>610</v>
      </c>
      <c r="C204" s="2" t="s">
        <v>9</v>
      </c>
      <c r="D204" s="5" t="s">
        <v>279</v>
      </c>
      <c r="E204" s="10" t="s">
        <v>611</v>
      </c>
      <c r="F204" s="11" t="s">
        <v>612</v>
      </c>
      <c r="G204" s="7" t="s">
        <v>13</v>
      </c>
      <c r="H204" s="4"/>
    </row>
    <row r="205" customFormat="false" ht="14.25" hidden="false" customHeight="false" outlineLevel="0" collapsed="false">
      <c r="A205" s="4" t="n">
        <v>204</v>
      </c>
      <c r="B205" s="9" t="s">
        <v>613</v>
      </c>
      <c r="C205" s="2" t="s">
        <v>9</v>
      </c>
      <c r="D205" s="5" t="s">
        <v>279</v>
      </c>
      <c r="E205" s="10" t="s">
        <v>614</v>
      </c>
      <c r="F205" s="11" t="s">
        <v>615</v>
      </c>
      <c r="G205" s="7" t="s">
        <v>13</v>
      </c>
      <c r="H205" s="4"/>
    </row>
    <row r="206" customFormat="false" ht="14.25" hidden="false" customHeight="false" outlineLevel="0" collapsed="false">
      <c r="A206" s="4" t="n">
        <v>205</v>
      </c>
      <c r="B206" s="9" t="s">
        <v>616</v>
      </c>
      <c r="C206" s="2" t="s">
        <v>9</v>
      </c>
      <c r="D206" s="5" t="s">
        <v>279</v>
      </c>
      <c r="E206" s="10" t="s">
        <v>617</v>
      </c>
      <c r="F206" s="11" t="s">
        <v>618</v>
      </c>
      <c r="G206" s="7" t="s">
        <v>13</v>
      </c>
      <c r="H206" s="4"/>
    </row>
    <row r="207" customFormat="false" ht="14.25" hidden="false" customHeight="false" outlineLevel="0" collapsed="false">
      <c r="A207" s="4" t="n">
        <v>206</v>
      </c>
      <c r="B207" s="9" t="s">
        <v>619</v>
      </c>
      <c r="C207" s="2" t="s">
        <v>9</v>
      </c>
      <c r="D207" s="5" t="s">
        <v>279</v>
      </c>
      <c r="E207" s="10" t="s">
        <v>620</v>
      </c>
      <c r="F207" s="11" t="s">
        <v>621</v>
      </c>
      <c r="G207" s="7" t="s">
        <v>13</v>
      </c>
      <c r="H207" s="4"/>
    </row>
    <row r="208" customFormat="false" ht="14.25" hidden="false" customHeight="false" outlineLevel="0" collapsed="false">
      <c r="A208" s="4" t="n">
        <v>207</v>
      </c>
      <c r="B208" s="9" t="s">
        <v>622</v>
      </c>
      <c r="C208" s="2" t="s">
        <v>9</v>
      </c>
      <c r="D208" s="5" t="s">
        <v>279</v>
      </c>
      <c r="E208" s="10" t="s">
        <v>623</v>
      </c>
      <c r="F208" s="11" t="s">
        <v>624</v>
      </c>
      <c r="G208" s="7" t="s">
        <v>13</v>
      </c>
      <c r="H208" s="4"/>
    </row>
    <row r="209" customFormat="false" ht="14.25" hidden="false" customHeight="false" outlineLevel="0" collapsed="false">
      <c r="A209" s="4" t="n">
        <v>208</v>
      </c>
      <c r="B209" s="9" t="s">
        <v>625</v>
      </c>
      <c r="C209" s="2" t="s">
        <v>9</v>
      </c>
      <c r="D209" s="5" t="s">
        <v>279</v>
      </c>
      <c r="E209" s="10" t="s">
        <v>626</v>
      </c>
      <c r="F209" s="11" t="s">
        <v>627</v>
      </c>
      <c r="G209" s="7" t="s">
        <v>13</v>
      </c>
      <c r="H209" s="4"/>
    </row>
    <row r="210" customFormat="false" ht="14.25" hidden="false" customHeight="false" outlineLevel="0" collapsed="false">
      <c r="A210" s="4" t="n">
        <v>209</v>
      </c>
      <c r="B210" s="9" t="s">
        <v>628</v>
      </c>
      <c r="C210" s="2" t="s">
        <v>9</v>
      </c>
      <c r="D210" s="5" t="s">
        <v>279</v>
      </c>
      <c r="E210" s="10" t="s">
        <v>629</v>
      </c>
      <c r="F210" s="11" t="s">
        <v>630</v>
      </c>
      <c r="G210" s="7" t="s">
        <v>13</v>
      </c>
      <c r="H210" s="4"/>
    </row>
    <row r="211" customFormat="false" ht="14.25" hidden="false" customHeight="false" outlineLevel="0" collapsed="false">
      <c r="A211" s="4" t="n">
        <v>210</v>
      </c>
      <c r="B211" s="9" t="s">
        <v>631</v>
      </c>
      <c r="C211" s="2" t="s">
        <v>9</v>
      </c>
      <c r="D211" s="5" t="s">
        <v>279</v>
      </c>
      <c r="E211" s="10" t="s">
        <v>632</v>
      </c>
      <c r="F211" s="11" t="s">
        <v>633</v>
      </c>
      <c r="G211" s="7" t="s">
        <v>13</v>
      </c>
      <c r="H211" s="4"/>
    </row>
    <row r="212" customFormat="false" ht="14.25" hidden="false" customHeight="false" outlineLevel="0" collapsed="false">
      <c r="A212" s="4" t="n">
        <v>211</v>
      </c>
      <c r="B212" s="5" t="s">
        <v>634</v>
      </c>
      <c r="C212" s="2" t="s">
        <v>9</v>
      </c>
      <c r="D212" s="5" t="s">
        <v>635</v>
      </c>
      <c r="E212" s="4" t="s">
        <v>636</v>
      </c>
      <c r="F212" s="4" t="s">
        <v>637</v>
      </c>
      <c r="G212" s="7" t="s">
        <v>13</v>
      </c>
      <c r="H212" s="4"/>
    </row>
    <row r="213" customFormat="false" ht="14.25" hidden="false" customHeight="false" outlineLevel="0" collapsed="false">
      <c r="A213" s="4" t="n">
        <v>212</v>
      </c>
      <c r="B213" s="9" t="s">
        <v>638</v>
      </c>
      <c r="C213" s="2" t="s">
        <v>9</v>
      </c>
      <c r="D213" s="7" t="s">
        <v>639</v>
      </c>
      <c r="E213" s="10" t="s">
        <v>640</v>
      </c>
      <c r="F213" s="13" t="s">
        <v>641</v>
      </c>
      <c r="G213" s="7" t="s">
        <v>13</v>
      </c>
      <c r="H213" s="13"/>
    </row>
    <row r="214" customFormat="false" ht="14.25" hidden="false" customHeight="false" outlineLevel="0" collapsed="false">
      <c r="A214" s="4" t="n">
        <v>213</v>
      </c>
      <c r="B214" s="9" t="s">
        <v>642</v>
      </c>
      <c r="C214" s="2" t="s">
        <v>9</v>
      </c>
      <c r="D214" s="7" t="s">
        <v>639</v>
      </c>
      <c r="E214" s="10" t="s">
        <v>643</v>
      </c>
      <c r="F214" s="13" t="s">
        <v>644</v>
      </c>
      <c r="G214" s="7" t="s">
        <v>13</v>
      </c>
      <c r="H214" s="13"/>
    </row>
    <row r="215" customFormat="false" ht="14.25" hidden="false" customHeight="false" outlineLevel="0" collapsed="false">
      <c r="A215" s="4" t="n">
        <v>214</v>
      </c>
      <c r="B215" s="9" t="s">
        <v>645</v>
      </c>
      <c r="C215" s="2" t="s">
        <v>9</v>
      </c>
      <c r="D215" s="7" t="s">
        <v>639</v>
      </c>
      <c r="E215" s="10" t="s">
        <v>646</v>
      </c>
      <c r="F215" s="13" t="s">
        <v>647</v>
      </c>
      <c r="G215" s="7" t="s">
        <v>13</v>
      </c>
      <c r="H215" s="13"/>
    </row>
    <row r="216" customFormat="false" ht="14.25" hidden="false" customHeight="false" outlineLevel="0" collapsed="false">
      <c r="A216" s="4" t="n">
        <v>215</v>
      </c>
      <c r="B216" s="9" t="s">
        <v>648</v>
      </c>
      <c r="C216" s="2" t="s">
        <v>9</v>
      </c>
      <c r="D216" s="7" t="s">
        <v>639</v>
      </c>
      <c r="E216" s="10" t="s">
        <v>649</v>
      </c>
      <c r="F216" s="13" t="s">
        <v>650</v>
      </c>
      <c r="G216" s="7" t="s">
        <v>13</v>
      </c>
      <c r="H216" s="13"/>
    </row>
    <row r="217" customFormat="false" ht="14.25" hidden="false" customHeight="false" outlineLevel="0" collapsed="false">
      <c r="A217" s="4" t="n">
        <v>216</v>
      </c>
      <c r="B217" s="9" t="s">
        <v>651</v>
      </c>
      <c r="C217" s="2" t="s">
        <v>9</v>
      </c>
      <c r="D217" s="7" t="s">
        <v>639</v>
      </c>
      <c r="E217" s="10" t="s">
        <v>652</v>
      </c>
      <c r="F217" s="13" t="s">
        <v>653</v>
      </c>
      <c r="G217" s="7" t="s">
        <v>13</v>
      </c>
      <c r="H217" s="13"/>
    </row>
    <row r="218" customFormat="false" ht="14.25" hidden="false" customHeight="false" outlineLevel="0" collapsed="false">
      <c r="A218" s="4" t="n">
        <v>217</v>
      </c>
      <c r="B218" s="9" t="s">
        <v>654</v>
      </c>
      <c r="C218" s="2" t="s">
        <v>9</v>
      </c>
      <c r="D218" s="7" t="s">
        <v>639</v>
      </c>
      <c r="E218" s="10" t="s">
        <v>655</v>
      </c>
      <c r="F218" s="13" t="s">
        <v>656</v>
      </c>
      <c r="G218" s="7" t="s">
        <v>13</v>
      </c>
      <c r="H218" s="13"/>
    </row>
    <row r="219" customFormat="false" ht="14.25" hidden="false" customHeight="false" outlineLevel="0" collapsed="false">
      <c r="A219" s="4" t="n">
        <v>218</v>
      </c>
      <c r="B219" s="9" t="s">
        <v>657</v>
      </c>
      <c r="C219" s="2" t="s">
        <v>9</v>
      </c>
      <c r="D219" s="7" t="s">
        <v>639</v>
      </c>
      <c r="E219" s="10" t="s">
        <v>658</v>
      </c>
      <c r="F219" s="13" t="s">
        <v>659</v>
      </c>
      <c r="G219" s="7" t="s">
        <v>13</v>
      </c>
      <c r="H219" s="13"/>
    </row>
    <row r="220" customFormat="false" ht="14.25" hidden="false" customHeight="false" outlineLevel="0" collapsed="false">
      <c r="A220" s="4" t="n">
        <v>219</v>
      </c>
      <c r="B220" s="9" t="s">
        <v>660</v>
      </c>
      <c r="C220" s="2" t="s">
        <v>9</v>
      </c>
      <c r="D220" s="7" t="s">
        <v>639</v>
      </c>
      <c r="E220" s="10" t="s">
        <v>661</v>
      </c>
      <c r="F220" s="13" t="s">
        <v>662</v>
      </c>
      <c r="G220" s="7" t="s">
        <v>13</v>
      </c>
      <c r="H220" s="13"/>
    </row>
    <row r="221" customFormat="false" ht="14.25" hidden="false" customHeight="false" outlineLevel="0" collapsed="false">
      <c r="A221" s="4" t="n">
        <v>220</v>
      </c>
      <c r="B221" s="9" t="s">
        <v>663</v>
      </c>
      <c r="C221" s="2" t="s">
        <v>9</v>
      </c>
      <c r="D221" s="7" t="s">
        <v>639</v>
      </c>
      <c r="E221" s="10" t="s">
        <v>664</v>
      </c>
      <c r="F221" s="13" t="s">
        <v>665</v>
      </c>
      <c r="G221" s="7" t="s">
        <v>13</v>
      </c>
      <c r="H221" s="13"/>
    </row>
    <row r="222" customFormat="false" ht="14.25" hidden="false" customHeight="false" outlineLevel="0" collapsed="false">
      <c r="A222" s="4" t="n">
        <v>221</v>
      </c>
      <c r="B222" s="9" t="s">
        <v>666</v>
      </c>
      <c r="C222" s="2" t="s">
        <v>9</v>
      </c>
      <c r="D222" s="7" t="s">
        <v>639</v>
      </c>
      <c r="E222" s="10" t="s">
        <v>667</v>
      </c>
      <c r="F222" s="13" t="s">
        <v>668</v>
      </c>
      <c r="G222" s="7" t="s">
        <v>13</v>
      </c>
      <c r="H222" s="13"/>
    </row>
    <row r="223" customFormat="false" ht="14.25" hidden="false" customHeight="false" outlineLevel="0" collapsed="false">
      <c r="A223" s="4" t="n">
        <v>222</v>
      </c>
      <c r="B223" s="9" t="s">
        <v>669</v>
      </c>
      <c r="C223" s="2" t="s">
        <v>9</v>
      </c>
      <c r="D223" s="7" t="s">
        <v>639</v>
      </c>
      <c r="E223" s="10" t="s">
        <v>670</v>
      </c>
      <c r="F223" s="13" t="s">
        <v>671</v>
      </c>
      <c r="G223" s="7" t="s">
        <v>13</v>
      </c>
      <c r="H223" s="13"/>
    </row>
    <row r="224" customFormat="false" ht="14.25" hidden="false" customHeight="false" outlineLevel="0" collapsed="false">
      <c r="A224" s="4" t="n">
        <v>223</v>
      </c>
      <c r="B224" s="9" t="s">
        <v>672</v>
      </c>
      <c r="C224" s="2" t="s">
        <v>9</v>
      </c>
      <c r="D224" s="7" t="s">
        <v>639</v>
      </c>
      <c r="E224" s="10" t="s">
        <v>673</v>
      </c>
      <c r="F224" s="13" t="s">
        <v>674</v>
      </c>
      <c r="G224" s="7" t="s">
        <v>13</v>
      </c>
      <c r="H224" s="13"/>
    </row>
    <row r="225" customFormat="false" ht="14.25" hidden="false" customHeight="false" outlineLevel="0" collapsed="false">
      <c r="A225" s="4" t="n">
        <v>224</v>
      </c>
      <c r="B225" s="9" t="s">
        <v>675</v>
      </c>
      <c r="C225" s="2" t="s">
        <v>9</v>
      </c>
      <c r="D225" s="7" t="s">
        <v>639</v>
      </c>
      <c r="E225" s="10" t="s">
        <v>676</v>
      </c>
      <c r="F225" s="13" t="s">
        <v>677</v>
      </c>
      <c r="G225" s="7" t="s">
        <v>13</v>
      </c>
      <c r="H225" s="13"/>
    </row>
    <row r="226" customFormat="false" ht="14.25" hidden="false" customHeight="false" outlineLevel="0" collapsed="false">
      <c r="A226" s="4" t="n">
        <v>225</v>
      </c>
      <c r="B226" s="9" t="s">
        <v>678</v>
      </c>
      <c r="C226" s="2" t="s">
        <v>9</v>
      </c>
      <c r="D226" s="7" t="s">
        <v>639</v>
      </c>
      <c r="E226" s="10" t="s">
        <v>679</v>
      </c>
      <c r="F226" s="13" t="s">
        <v>680</v>
      </c>
      <c r="G226" s="7" t="s">
        <v>13</v>
      </c>
      <c r="H226" s="13"/>
    </row>
    <row r="227" customFormat="false" ht="14.25" hidden="false" customHeight="false" outlineLevel="0" collapsed="false">
      <c r="A227" s="4" t="n">
        <v>226</v>
      </c>
      <c r="B227" s="9" t="s">
        <v>681</v>
      </c>
      <c r="C227" s="2" t="s">
        <v>9</v>
      </c>
      <c r="D227" s="7" t="s">
        <v>639</v>
      </c>
      <c r="E227" s="10" t="s">
        <v>682</v>
      </c>
      <c r="F227" s="13" t="s">
        <v>683</v>
      </c>
      <c r="G227" s="7" t="s">
        <v>13</v>
      </c>
      <c r="H227" s="13"/>
    </row>
    <row r="228" customFormat="false" ht="14.25" hidden="false" customHeight="false" outlineLevel="0" collapsed="false">
      <c r="A228" s="4" t="n">
        <v>227</v>
      </c>
      <c r="B228" s="9" t="s">
        <v>684</v>
      </c>
      <c r="C228" s="2" t="s">
        <v>9</v>
      </c>
      <c r="D228" s="7" t="s">
        <v>639</v>
      </c>
      <c r="E228" s="10" t="s">
        <v>685</v>
      </c>
      <c r="F228" s="13" t="s">
        <v>686</v>
      </c>
      <c r="G228" s="7" t="s">
        <v>13</v>
      </c>
      <c r="H228" s="13"/>
    </row>
    <row r="229" customFormat="false" ht="14.25" hidden="false" customHeight="false" outlineLevel="0" collapsed="false">
      <c r="A229" s="4" t="n">
        <v>228</v>
      </c>
      <c r="B229" s="9" t="s">
        <v>687</v>
      </c>
      <c r="C229" s="2" t="s">
        <v>9</v>
      </c>
      <c r="D229" s="7" t="s">
        <v>639</v>
      </c>
      <c r="E229" s="10" t="s">
        <v>688</v>
      </c>
      <c r="F229" s="13" t="s">
        <v>689</v>
      </c>
      <c r="G229" s="7" t="s">
        <v>13</v>
      </c>
      <c r="H229" s="13"/>
    </row>
    <row r="230" customFormat="false" ht="14.25" hidden="false" customHeight="false" outlineLevel="0" collapsed="false">
      <c r="A230" s="4" t="n">
        <v>229</v>
      </c>
      <c r="B230" s="9" t="s">
        <v>690</v>
      </c>
      <c r="C230" s="2" t="s">
        <v>9</v>
      </c>
      <c r="D230" s="7" t="s">
        <v>639</v>
      </c>
      <c r="E230" s="10" t="s">
        <v>691</v>
      </c>
      <c r="F230" s="13" t="s">
        <v>692</v>
      </c>
      <c r="G230" s="7" t="s">
        <v>13</v>
      </c>
      <c r="H230" s="13"/>
    </row>
    <row r="231" customFormat="false" ht="14.25" hidden="false" customHeight="false" outlineLevel="0" collapsed="false">
      <c r="A231" s="4" t="n">
        <v>230</v>
      </c>
      <c r="B231" s="9" t="s">
        <v>693</v>
      </c>
      <c r="C231" s="2" t="s">
        <v>9</v>
      </c>
      <c r="D231" s="7" t="s">
        <v>639</v>
      </c>
      <c r="E231" s="10" t="s">
        <v>694</v>
      </c>
      <c r="F231" s="13" t="s">
        <v>695</v>
      </c>
      <c r="G231" s="7" t="s">
        <v>13</v>
      </c>
      <c r="H231" s="13"/>
    </row>
    <row r="232" customFormat="false" ht="14.25" hidden="false" customHeight="false" outlineLevel="0" collapsed="false">
      <c r="A232" s="4" t="n">
        <v>231</v>
      </c>
      <c r="B232" s="9" t="s">
        <v>696</v>
      </c>
      <c r="C232" s="2" t="s">
        <v>9</v>
      </c>
      <c r="D232" s="7" t="s">
        <v>639</v>
      </c>
      <c r="E232" s="10" t="s">
        <v>697</v>
      </c>
      <c r="F232" s="13" t="s">
        <v>698</v>
      </c>
      <c r="G232" s="7" t="s">
        <v>13</v>
      </c>
      <c r="H232" s="13"/>
    </row>
    <row r="233" customFormat="false" ht="14.25" hidden="false" customHeight="false" outlineLevel="0" collapsed="false">
      <c r="A233" s="4" t="n">
        <v>232</v>
      </c>
      <c r="B233" s="9" t="s">
        <v>699</v>
      </c>
      <c r="C233" s="2" t="s">
        <v>9</v>
      </c>
      <c r="D233" s="7" t="s">
        <v>639</v>
      </c>
      <c r="E233" s="10" t="s">
        <v>700</v>
      </c>
      <c r="F233" s="13" t="s">
        <v>701</v>
      </c>
      <c r="G233" s="7" t="s">
        <v>13</v>
      </c>
      <c r="H233" s="13"/>
    </row>
    <row r="234" customFormat="false" ht="14.25" hidden="false" customHeight="false" outlineLevel="0" collapsed="false">
      <c r="A234" s="4" t="n">
        <v>233</v>
      </c>
      <c r="B234" s="9" t="s">
        <v>702</v>
      </c>
      <c r="C234" s="2" t="s">
        <v>9</v>
      </c>
      <c r="D234" s="7" t="s">
        <v>639</v>
      </c>
      <c r="E234" s="10" t="s">
        <v>703</v>
      </c>
      <c r="F234" s="13" t="s">
        <v>704</v>
      </c>
      <c r="G234" s="7" t="s">
        <v>13</v>
      </c>
      <c r="H234" s="13"/>
    </row>
    <row r="235" customFormat="false" ht="14.25" hidden="false" customHeight="false" outlineLevel="0" collapsed="false">
      <c r="A235" s="4" t="n">
        <v>234</v>
      </c>
      <c r="B235" s="14" t="s">
        <v>705</v>
      </c>
      <c r="C235" s="2" t="s">
        <v>9</v>
      </c>
      <c r="D235" s="7" t="s">
        <v>639</v>
      </c>
      <c r="E235" s="10" t="s">
        <v>706</v>
      </c>
      <c r="F235" s="13" t="s">
        <v>707</v>
      </c>
      <c r="G235" s="7" t="s">
        <v>13</v>
      </c>
      <c r="H235" s="13"/>
    </row>
    <row r="236" customFormat="false" ht="14.25" hidden="false" customHeight="false" outlineLevel="0" collapsed="false">
      <c r="A236" s="4" t="n">
        <v>235</v>
      </c>
      <c r="B236" s="14" t="s">
        <v>708</v>
      </c>
      <c r="C236" s="2" t="s">
        <v>9</v>
      </c>
      <c r="D236" s="7" t="s">
        <v>639</v>
      </c>
      <c r="E236" s="10" t="s">
        <v>709</v>
      </c>
      <c r="F236" s="13" t="s">
        <v>710</v>
      </c>
      <c r="G236" s="7" t="s">
        <v>13</v>
      </c>
      <c r="H236" s="13"/>
    </row>
    <row r="237" customFormat="false" ht="14.25" hidden="false" customHeight="false" outlineLevel="0" collapsed="false">
      <c r="A237" s="4" t="n">
        <v>236</v>
      </c>
      <c r="B237" s="9" t="s">
        <v>711</v>
      </c>
      <c r="C237" s="2" t="s">
        <v>9</v>
      </c>
      <c r="D237" s="7" t="s">
        <v>639</v>
      </c>
      <c r="E237" s="10" t="s">
        <v>712</v>
      </c>
      <c r="F237" s="13" t="s">
        <v>713</v>
      </c>
      <c r="G237" s="7" t="s">
        <v>13</v>
      </c>
      <c r="H237" s="13"/>
    </row>
    <row r="238" customFormat="false" ht="14.25" hidden="false" customHeight="false" outlineLevel="0" collapsed="false">
      <c r="A238" s="4" t="n">
        <v>237</v>
      </c>
      <c r="B238" s="9" t="s">
        <v>714</v>
      </c>
      <c r="C238" s="2" t="s">
        <v>9</v>
      </c>
      <c r="D238" s="7" t="s">
        <v>639</v>
      </c>
      <c r="E238" s="10" t="s">
        <v>715</v>
      </c>
      <c r="F238" s="13" t="s">
        <v>716</v>
      </c>
      <c r="G238" s="7" t="s">
        <v>13</v>
      </c>
      <c r="H238" s="13"/>
    </row>
    <row r="239" customFormat="false" ht="14.25" hidden="false" customHeight="false" outlineLevel="0" collapsed="false">
      <c r="A239" s="4" t="n">
        <v>238</v>
      </c>
      <c r="B239" s="9" t="s">
        <v>717</v>
      </c>
      <c r="C239" s="2" t="s">
        <v>9</v>
      </c>
      <c r="D239" s="7" t="s">
        <v>639</v>
      </c>
      <c r="E239" s="10" t="s">
        <v>718</v>
      </c>
      <c r="F239" s="13" t="s">
        <v>719</v>
      </c>
      <c r="G239" s="7" t="s">
        <v>13</v>
      </c>
      <c r="H239" s="13"/>
    </row>
    <row r="240" customFormat="false" ht="14.25" hidden="false" customHeight="false" outlineLevel="0" collapsed="false">
      <c r="A240" s="4" t="n">
        <v>239</v>
      </c>
      <c r="B240" s="9" t="s">
        <v>720</v>
      </c>
      <c r="C240" s="2" t="s">
        <v>9</v>
      </c>
      <c r="D240" s="7" t="s">
        <v>639</v>
      </c>
      <c r="E240" s="10" t="s">
        <v>721</v>
      </c>
      <c r="F240" s="13" t="s">
        <v>722</v>
      </c>
      <c r="G240" s="7" t="s">
        <v>13</v>
      </c>
      <c r="H240" s="13"/>
    </row>
    <row r="241" customFormat="false" ht="14.25" hidden="false" customHeight="false" outlineLevel="0" collapsed="false">
      <c r="A241" s="4" t="n">
        <v>240</v>
      </c>
      <c r="B241" s="9" t="s">
        <v>723</v>
      </c>
      <c r="C241" s="2" t="s">
        <v>9</v>
      </c>
      <c r="D241" s="7" t="s">
        <v>639</v>
      </c>
      <c r="E241" s="10" t="s">
        <v>724</v>
      </c>
      <c r="F241" s="13" t="s">
        <v>725</v>
      </c>
      <c r="G241" s="7" t="s">
        <v>13</v>
      </c>
      <c r="H241" s="13"/>
    </row>
    <row r="242" customFormat="false" ht="14.25" hidden="false" customHeight="false" outlineLevel="0" collapsed="false">
      <c r="A242" s="4" t="n">
        <v>241</v>
      </c>
      <c r="B242" s="9" t="s">
        <v>726</v>
      </c>
      <c r="C242" s="2" t="s">
        <v>9</v>
      </c>
      <c r="D242" s="7" t="s">
        <v>639</v>
      </c>
      <c r="E242" s="10" t="s">
        <v>727</v>
      </c>
      <c r="F242" s="13" t="s">
        <v>728</v>
      </c>
      <c r="G242" s="7" t="s">
        <v>13</v>
      </c>
      <c r="H242" s="13"/>
    </row>
    <row r="243" customFormat="false" ht="14.25" hidden="false" customHeight="false" outlineLevel="0" collapsed="false">
      <c r="A243" s="4" t="n">
        <v>242</v>
      </c>
      <c r="B243" s="9" t="s">
        <v>729</v>
      </c>
      <c r="C243" s="2" t="s">
        <v>9</v>
      </c>
      <c r="D243" s="7" t="s">
        <v>639</v>
      </c>
      <c r="E243" s="10" t="s">
        <v>730</v>
      </c>
      <c r="F243" s="13" t="s">
        <v>731</v>
      </c>
      <c r="G243" s="7" t="s">
        <v>13</v>
      </c>
      <c r="H243" s="13"/>
    </row>
    <row r="244" customFormat="false" ht="14.25" hidden="false" customHeight="false" outlineLevel="0" collapsed="false">
      <c r="A244" s="4" t="n">
        <v>243</v>
      </c>
      <c r="B244" s="9" t="s">
        <v>732</v>
      </c>
      <c r="C244" s="2" t="s">
        <v>9</v>
      </c>
      <c r="D244" s="7" t="s">
        <v>639</v>
      </c>
      <c r="E244" s="10" t="s">
        <v>733</v>
      </c>
      <c r="F244" s="13" t="s">
        <v>734</v>
      </c>
      <c r="G244" s="7" t="s">
        <v>13</v>
      </c>
      <c r="H244" s="13"/>
    </row>
    <row r="245" customFormat="false" ht="14.25" hidden="false" customHeight="false" outlineLevel="0" collapsed="false">
      <c r="A245" s="4" t="n">
        <v>244</v>
      </c>
      <c r="B245" s="14" t="s">
        <v>735</v>
      </c>
      <c r="C245" s="2" t="s">
        <v>9</v>
      </c>
      <c r="D245" s="7" t="s">
        <v>639</v>
      </c>
      <c r="E245" s="10" t="s">
        <v>736</v>
      </c>
      <c r="F245" s="13" t="s">
        <v>737</v>
      </c>
      <c r="G245" s="7" t="s">
        <v>13</v>
      </c>
      <c r="H245" s="13"/>
    </row>
    <row r="246" customFormat="false" ht="14.25" hidden="false" customHeight="false" outlineLevel="0" collapsed="false">
      <c r="A246" s="4" t="n">
        <v>245</v>
      </c>
      <c r="B246" s="9" t="s">
        <v>738</v>
      </c>
      <c r="C246" s="2" t="s">
        <v>9</v>
      </c>
      <c r="D246" s="7" t="s">
        <v>639</v>
      </c>
      <c r="E246" s="10" t="s">
        <v>739</v>
      </c>
      <c r="F246" s="13" t="s">
        <v>740</v>
      </c>
      <c r="G246" s="7" t="s">
        <v>13</v>
      </c>
      <c r="H246" s="13"/>
    </row>
    <row r="247" customFormat="false" ht="14.25" hidden="false" customHeight="false" outlineLevel="0" collapsed="false">
      <c r="A247" s="4" t="n">
        <v>246</v>
      </c>
      <c r="B247" s="9" t="s">
        <v>741</v>
      </c>
      <c r="C247" s="2" t="s">
        <v>9</v>
      </c>
      <c r="D247" s="7" t="s">
        <v>639</v>
      </c>
      <c r="E247" s="10" t="s">
        <v>742</v>
      </c>
      <c r="F247" s="13" t="s">
        <v>743</v>
      </c>
      <c r="G247" s="7" t="s">
        <v>13</v>
      </c>
      <c r="H247" s="13"/>
    </row>
    <row r="248" customFormat="false" ht="14.25" hidden="false" customHeight="false" outlineLevel="0" collapsed="false">
      <c r="A248" s="4" t="n">
        <v>247</v>
      </c>
      <c r="B248" s="9" t="s">
        <v>744</v>
      </c>
      <c r="C248" s="2" t="s">
        <v>9</v>
      </c>
      <c r="D248" s="7" t="s">
        <v>639</v>
      </c>
      <c r="E248" s="10" t="s">
        <v>745</v>
      </c>
      <c r="F248" s="13" t="s">
        <v>746</v>
      </c>
      <c r="G248" s="7" t="s">
        <v>13</v>
      </c>
      <c r="H248" s="13"/>
    </row>
    <row r="249" customFormat="false" ht="14.25" hidden="false" customHeight="false" outlineLevel="0" collapsed="false">
      <c r="A249" s="4" t="n">
        <v>248</v>
      </c>
      <c r="B249" s="9" t="s">
        <v>747</v>
      </c>
      <c r="C249" s="2" t="s">
        <v>9</v>
      </c>
      <c r="D249" s="7" t="s">
        <v>639</v>
      </c>
      <c r="E249" s="10" t="s">
        <v>748</v>
      </c>
      <c r="F249" s="13" t="s">
        <v>749</v>
      </c>
      <c r="G249" s="7" t="s">
        <v>13</v>
      </c>
      <c r="H249" s="13"/>
    </row>
    <row r="250" customFormat="false" ht="14.25" hidden="false" customHeight="false" outlineLevel="0" collapsed="false">
      <c r="A250" s="4" t="n">
        <v>249</v>
      </c>
      <c r="B250" s="9" t="s">
        <v>750</v>
      </c>
      <c r="C250" s="2" t="s">
        <v>9</v>
      </c>
      <c r="D250" s="7" t="s">
        <v>639</v>
      </c>
      <c r="E250" s="10" t="s">
        <v>751</v>
      </c>
      <c r="F250" s="13" t="s">
        <v>752</v>
      </c>
      <c r="G250" s="7" t="s">
        <v>13</v>
      </c>
      <c r="H250" s="13"/>
    </row>
    <row r="251" customFormat="false" ht="14.25" hidden="false" customHeight="false" outlineLevel="0" collapsed="false">
      <c r="A251" s="4" t="n">
        <v>250</v>
      </c>
      <c r="B251" s="9" t="s">
        <v>753</v>
      </c>
      <c r="C251" s="2" t="s">
        <v>9</v>
      </c>
      <c r="D251" s="7" t="s">
        <v>639</v>
      </c>
      <c r="E251" s="10" t="s">
        <v>754</v>
      </c>
      <c r="F251" s="13" t="s">
        <v>755</v>
      </c>
      <c r="G251" s="7" t="s">
        <v>13</v>
      </c>
      <c r="H251" s="13"/>
    </row>
    <row r="252" customFormat="false" ht="14.25" hidden="false" customHeight="false" outlineLevel="0" collapsed="false">
      <c r="A252" s="4" t="n">
        <v>251</v>
      </c>
      <c r="B252" s="9" t="s">
        <v>756</v>
      </c>
      <c r="C252" s="2" t="s">
        <v>9</v>
      </c>
      <c r="D252" s="7" t="s">
        <v>639</v>
      </c>
      <c r="E252" s="10" t="s">
        <v>757</v>
      </c>
      <c r="F252" s="13" t="s">
        <v>758</v>
      </c>
      <c r="G252" s="7" t="s">
        <v>13</v>
      </c>
      <c r="H252" s="13"/>
    </row>
    <row r="253" customFormat="false" ht="14.25" hidden="false" customHeight="false" outlineLevel="0" collapsed="false">
      <c r="A253" s="4" t="n">
        <v>252</v>
      </c>
      <c r="B253" s="9" t="s">
        <v>759</v>
      </c>
      <c r="C253" s="2" t="s">
        <v>9</v>
      </c>
      <c r="D253" s="7" t="s">
        <v>639</v>
      </c>
      <c r="E253" s="10" t="s">
        <v>760</v>
      </c>
      <c r="F253" s="13" t="s">
        <v>761</v>
      </c>
      <c r="G253" s="7" t="s">
        <v>13</v>
      </c>
      <c r="H253" s="13"/>
    </row>
    <row r="254" customFormat="false" ht="14.25" hidden="false" customHeight="false" outlineLevel="0" collapsed="false">
      <c r="A254" s="4" t="n">
        <v>253</v>
      </c>
      <c r="B254" s="9" t="s">
        <v>762</v>
      </c>
      <c r="C254" s="2" t="s">
        <v>9</v>
      </c>
      <c r="D254" s="7" t="s">
        <v>639</v>
      </c>
      <c r="E254" s="10" t="s">
        <v>763</v>
      </c>
      <c r="F254" s="13" t="s">
        <v>764</v>
      </c>
      <c r="G254" s="7" t="s">
        <v>13</v>
      </c>
      <c r="H254" s="13"/>
    </row>
    <row r="255" customFormat="false" ht="14.25" hidden="false" customHeight="false" outlineLevel="0" collapsed="false">
      <c r="A255" s="4" t="n">
        <v>254</v>
      </c>
      <c r="B255" s="9" t="s">
        <v>765</v>
      </c>
      <c r="C255" s="2" t="s">
        <v>9</v>
      </c>
      <c r="D255" s="7" t="s">
        <v>639</v>
      </c>
      <c r="E255" s="10" t="s">
        <v>766</v>
      </c>
      <c r="F255" s="13" t="s">
        <v>767</v>
      </c>
      <c r="G255" s="7" t="s">
        <v>13</v>
      </c>
      <c r="H255" s="13"/>
    </row>
    <row r="256" customFormat="false" ht="14.25" hidden="false" customHeight="false" outlineLevel="0" collapsed="false">
      <c r="A256" s="4" t="n">
        <v>255</v>
      </c>
      <c r="B256" s="9" t="s">
        <v>768</v>
      </c>
      <c r="C256" s="2" t="s">
        <v>9</v>
      </c>
      <c r="D256" s="7" t="s">
        <v>639</v>
      </c>
      <c r="E256" s="10" t="s">
        <v>769</v>
      </c>
      <c r="F256" s="13" t="s">
        <v>770</v>
      </c>
      <c r="G256" s="7" t="s">
        <v>13</v>
      </c>
      <c r="H256" s="13"/>
    </row>
    <row r="257" customFormat="false" ht="14.25" hidden="false" customHeight="false" outlineLevel="0" collapsed="false">
      <c r="A257" s="4" t="n">
        <v>256</v>
      </c>
      <c r="B257" s="9" t="s">
        <v>771</v>
      </c>
      <c r="C257" s="2" t="s">
        <v>9</v>
      </c>
      <c r="D257" s="7" t="s">
        <v>639</v>
      </c>
      <c r="E257" s="10" t="s">
        <v>772</v>
      </c>
      <c r="F257" s="13" t="s">
        <v>773</v>
      </c>
      <c r="G257" s="7" t="s">
        <v>13</v>
      </c>
      <c r="H257" s="13"/>
    </row>
    <row r="258" customFormat="false" ht="14.25" hidden="false" customHeight="false" outlineLevel="0" collapsed="false">
      <c r="A258" s="4" t="n">
        <v>257</v>
      </c>
      <c r="B258" s="9" t="s">
        <v>774</v>
      </c>
      <c r="C258" s="2" t="s">
        <v>9</v>
      </c>
      <c r="D258" s="7" t="s">
        <v>639</v>
      </c>
      <c r="E258" s="10" t="s">
        <v>775</v>
      </c>
      <c r="F258" s="13" t="s">
        <v>776</v>
      </c>
      <c r="G258" s="7" t="s">
        <v>13</v>
      </c>
      <c r="H258" s="13"/>
    </row>
    <row r="259" customFormat="false" ht="14.25" hidden="false" customHeight="false" outlineLevel="0" collapsed="false">
      <c r="A259" s="4" t="n">
        <v>258</v>
      </c>
      <c r="B259" s="9" t="s">
        <v>777</v>
      </c>
      <c r="C259" s="2" t="s">
        <v>9</v>
      </c>
      <c r="D259" s="7" t="s">
        <v>639</v>
      </c>
      <c r="E259" s="10" t="s">
        <v>778</v>
      </c>
      <c r="F259" s="13" t="s">
        <v>779</v>
      </c>
      <c r="G259" s="7" t="s">
        <v>13</v>
      </c>
      <c r="H259" s="13"/>
    </row>
    <row r="260" customFormat="false" ht="14.25" hidden="false" customHeight="false" outlineLevel="0" collapsed="false">
      <c r="A260" s="4" t="n">
        <v>259</v>
      </c>
      <c r="B260" s="9" t="s">
        <v>780</v>
      </c>
      <c r="C260" s="2" t="s">
        <v>9</v>
      </c>
      <c r="D260" s="7" t="s">
        <v>639</v>
      </c>
      <c r="E260" s="10" t="s">
        <v>781</v>
      </c>
      <c r="F260" s="13" t="s">
        <v>782</v>
      </c>
      <c r="G260" s="7" t="s">
        <v>13</v>
      </c>
      <c r="H260" s="13"/>
    </row>
    <row r="261" customFormat="false" ht="14.25" hidden="false" customHeight="false" outlineLevel="0" collapsed="false">
      <c r="A261" s="4" t="n">
        <v>260</v>
      </c>
      <c r="B261" s="9" t="s">
        <v>783</v>
      </c>
      <c r="C261" s="2" t="s">
        <v>9</v>
      </c>
      <c r="D261" s="7" t="s">
        <v>639</v>
      </c>
      <c r="E261" s="10" t="s">
        <v>784</v>
      </c>
      <c r="F261" s="13" t="s">
        <v>785</v>
      </c>
      <c r="G261" s="7" t="s">
        <v>13</v>
      </c>
      <c r="H261" s="13"/>
    </row>
    <row r="262" customFormat="false" ht="14.25" hidden="false" customHeight="false" outlineLevel="0" collapsed="false">
      <c r="A262" s="4" t="n">
        <v>261</v>
      </c>
      <c r="B262" s="9" t="s">
        <v>786</v>
      </c>
      <c r="C262" s="2" t="s">
        <v>9</v>
      </c>
      <c r="D262" s="7" t="s">
        <v>639</v>
      </c>
      <c r="E262" s="10" t="s">
        <v>787</v>
      </c>
      <c r="F262" s="13" t="s">
        <v>788</v>
      </c>
      <c r="G262" s="7" t="s">
        <v>13</v>
      </c>
      <c r="H262" s="13"/>
    </row>
    <row r="263" customFormat="false" ht="14.25" hidden="false" customHeight="false" outlineLevel="0" collapsed="false">
      <c r="A263" s="4" t="n">
        <v>262</v>
      </c>
      <c r="B263" s="9" t="s">
        <v>789</v>
      </c>
      <c r="C263" s="2" t="s">
        <v>9</v>
      </c>
      <c r="D263" s="7" t="s">
        <v>639</v>
      </c>
      <c r="E263" s="10" t="s">
        <v>790</v>
      </c>
      <c r="F263" s="13" t="s">
        <v>791</v>
      </c>
      <c r="G263" s="7" t="s">
        <v>13</v>
      </c>
      <c r="H263" s="13"/>
    </row>
    <row r="264" customFormat="false" ht="14.25" hidden="false" customHeight="false" outlineLevel="0" collapsed="false">
      <c r="A264" s="4" t="n">
        <v>263</v>
      </c>
      <c r="B264" s="15" t="s">
        <v>792</v>
      </c>
      <c r="C264" s="16" t="s">
        <v>9</v>
      </c>
      <c r="D264" s="17" t="s">
        <v>639</v>
      </c>
      <c r="E264" s="18" t="s">
        <v>793</v>
      </c>
      <c r="F264" s="19" t="s">
        <v>794</v>
      </c>
      <c r="G264" s="7" t="s">
        <v>13</v>
      </c>
      <c r="H264" s="19"/>
    </row>
    <row r="265" customFormat="false" ht="14.25" hidden="false" customHeight="false" outlineLevel="0" collapsed="false">
      <c r="A265" s="4" t="n">
        <v>264</v>
      </c>
      <c r="B265" s="5" t="s">
        <v>795</v>
      </c>
      <c r="C265" s="5" t="s">
        <v>9</v>
      </c>
      <c r="D265" s="5" t="s">
        <v>796</v>
      </c>
      <c r="E265" s="4" t="s">
        <v>797</v>
      </c>
      <c r="F265" s="4" t="s">
        <v>798</v>
      </c>
      <c r="G265" s="7" t="s">
        <v>13</v>
      </c>
      <c r="H265" s="4"/>
    </row>
    <row r="266" customFormat="false" ht="14.25" hidden="false" customHeight="false" outlineLevel="0" collapsed="false">
      <c r="A266" s="4" t="n">
        <v>265</v>
      </c>
      <c r="B266" s="5" t="s">
        <v>799</v>
      </c>
      <c r="C266" s="5" t="s">
        <v>9</v>
      </c>
      <c r="D266" s="5" t="s">
        <v>800</v>
      </c>
      <c r="E266" s="4" t="s">
        <v>801</v>
      </c>
      <c r="F266" s="4" t="s">
        <v>802</v>
      </c>
      <c r="G266" s="7" t="s">
        <v>13</v>
      </c>
      <c r="H266" s="4"/>
    </row>
    <row r="267" customFormat="false" ht="14.25" hidden="false" customHeight="false" outlineLevel="0" collapsed="false">
      <c r="A267" s="4" t="n">
        <v>266</v>
      </c>
      <c r="B267" s="5" t="s">
        <v>803</v>
      </c>
      <c r="C267" s="5" t="s">
        <v>9</v>
      </c>
      <c r="D267" s="5" t="s">
        <v>804</v>
      </c>
      <c r="E267" s="4" t="s">
        <v>805</v>
      </c>
      <c r="F267" s="4" t="s">
        <v>806</v>
      </c>
      <c r="G267" s="7" t="s">
        <v>13</v>
      </c>
      <c r="H267" s="4"/>
    </row>
    <row r="268" customFormat="false" ht="14.25" hidden="false" customHeight="false" outlineLevel="0" collapsed="false">
      <c r="A268" s="4" t="n">
        <v>267</v>
      </c>
      <c r="B268" s="5" t="s">
        <v>807</v>
      </c>
      <c r="C268" s="5" t="s">
        <v>9</v>
      </c>
      <c r="D268" s="5" t="s">
        <v>808</v>
      </c>
      <c r="E268" s="4" t="s">
        <v>809</v>
      </c>
      <c r="F268" s="4" t="s">
        <v>810</v>
      </c>
      <c r="G268" s="7" t="s">
        <v>13</v>
      </c>
      <c r="H268" s="4"/>
    </row>
    <row r="269" customFormat="false" ht="14.25" hidden="false" customHeight="false" outlineLevel="0" collapsed="false">
      <c r="A269" s="4" t="n">
        <v>268</v>
      </c>
      <c r="B269" s="5" t="s">
        <v>811</v>
      </c>
      <c r="C269" s="5" t="s">
        <v>9</v>
      </c>
      <c r="D269" s="5" t="s">
        <v>808</v>
      </c>
      <c r="E269" s="4" t="s">
        <v>812</v>
      </c>
      <c r="F269" s="4" t="s">
        <v>813</v>
      </c>
      <c r="G269" s="7" t="s">
        <v>13</v>
      </c>
      <c r="H269" s="4"/>
    </row>
    <row r="270" customFormat="false" ht="14.25" hidden="false" customHeight="false" outlineLevel="0" collapsed="false">
      <c r="A270" s="4" t="n">
        <v>269</v>
      </c>
      <c r="B270" s="5" t="s">
        <v>814</v>
      </c>
      <c r="C270" s="5" t="s">
        <v>9</v>
      </c>
      <c r="D270" s="5" t="s">
        <v>815</v>
      </c>
      <c r="E270" s="4" t="s">
        <v>816</v>
      </c>
      <c r="F270" s="4" t="s">
        <v>817</v>
      </c>
      <c r="G270" s="7" t="s">
        <v>13</v>
      </c>
      <c r="H270" s="4"/>
    </row>
    <row r="271" customFormat="false" ht="14.25" hidden="false" customHeight="false" outlineLevel="0" collapsed="false">
      <c r="A271" s="4" t="n">
        <v>270</v>
      </c>
      <c r="B271" s="5" t="s">
        <v>818</v>
      </c>
      <c r="C271" s="5" t="s">
        <v>9</v>
      </c>
      <c r="D271" s="5" t="s">
        <v>815</v>
      </c>
      <c r="E271" s="4" t="s">
        <v>819</v>
      </c>
      <c r="F271" s="4" t="s">
        <v>820</v>
      </c>
      <c r="G271" s="7" t="s">
        <v>13</v>
      </c>
      <c r="H271" s="4"/>
    </row>
    <row r="272" customFormat="false" ht="14.25" hidden="false" customHeight="false" outlineLevel="0" collapsed="false">
      <c r="A272" s="4" t="n">
        <v>271</v>
      </c>
      <c r="B272" s="5" t="s">
        <v>821</v>
      </c>
      <c r="C272" s="5" t="s">
        <v>9</v>
      </c>
      <c r="D272" s="5" t="s">
        <v>822</v>
      </c>
      <c r="E272" s="4" t="s">
        <v>823</v>
      </c>
      <c r="F272" s="4" t="s">
        <v>824</v>
      </c>
      <c r="G272" s="7" t="s">
        <v>13</v>
      </c>
      <c r="H272" s="4"/>
    </row>
    <row r="273" customFormat="false" ht="14.25" hidden="false" customHeight="false" outlineLevel="0" collapsed="false">
      <c r="A273" s="4" t="n">
        <v>272</v>
      </c>
      <c r="B273" s="5" t="s">
        <v>825</v>
      </c>
      <c r="C273" s="5" t="s">
        <v>9</v>
      </c>
      <c r="D273" s="5" t="s">
        <v>826</v>
      </c>
      <c r="E273" s="4" t="s">
        <v>827</v>
      </c>
      <c r="F273" s="4" t="s">
        <v>828</v>
      </c>
      <c r="G273" s="7" t="s">
        <v>13</v>
      </c>
      <c r="H273" s="4"/>
    </row>
    <row r="274" customFormat="false" ht="14.25" hidden="false" customHeight="false" outlineLevel="0" collapsed="false">
      <c r="A274" s="4" t="n">
        <v>273</v>
      </c>
      <c r="B274" s="5" t="s">
        <v>829</v>
      </c>
      <c r="C274" s="5" t="s">
        <v>9</v>
      </c>
      <c r="D274" s="5" t="s">
        <v>826</v>
      </c>
      <c r="E274" s="4" t="s">
        <v>830</v>
      </c>
      <c r="F274" s="4" t="s">
        <v>831</v>
      </c>
      <c r="G274" s="7" t="s">
        <v>13</v>
      </c>
      <c r="H274" s="4"/>
    </row>
    <row r="275" customFormat="false" ht="14.25" hidden="false" customHeight="false" outlineLevel="0" collapsed="false">
      <c r="A275" s="4" t="n">
        <v>274</v>
      </c>
      <c r="B275" s="20" t="s">
        <v>832</v>
      </c>
      <c r="C275" s="5" t="s">
        <v>9</v>
      </c>
      <c r="D275" s="21" t="s">
        <v>833</v>
      </c>
      <c r="E275" s="22" t="s">
        <v>834</v>
      </c>
      <c r="F275" s="22" t="s">
        <v>835</v>
      </c>
      <c r="G275" s="7" t="s">
        <v>13</v>
      </c>
      <c r="H275" s="4"/>
    </row>
    <row r="276" customFormat="false" ht="14.25" hidden="false" customHeight="false" outlineLevel="0" collapsed="false">
      <c r="A276" s="4" t="n">
        <v>275</v>
      </c>
      <c r="B276" s="20" t="s">
        <v>836</v>
      </c>
      <c r="C276" s="5" t="s">
        <v>9</v>
      </c>
      <c r="D276" s="21" t="s">
        <v>833</v>
      </c>
      <c r="E276" s="22" t="s">
        <v>837</v>
      </c>
      <c r="F276" s="22" t="s">
        <v>838</v>
      </c>
      <c r="G276" s="7" t="s">
        <v>13</v>
      </c>
      <c r="H276" s="4"/>
    </row>
    <row r="277" customFormat="false" ht="14.25" hidden="false" customHeight="false" outlineLevel="0" collapsed="false">
      <c r="A277" s="4" t="n">
        <v>276</v>
      </c>
      <c r="B277" s="20" t="s">
        <v>839</v>
      </c>
      <c r="C277" s="5" t="s">
        <v>9</v>
      </c>
      <c r="D277" s="21" t="s">
        <v>833</v>
      </c>
      <c r="E277" s="22" t="s">
        <v>840</v>
      </c>
      <c r="F277" s="22" t="s">
        <v>841</v>
      </c>
      <c r="G277" s="7" t="s">
        <v>13</v>
      </c>
      <c r="H277" s="4"/>
    </row>
    <row r="278" customFormat="false" ht="14.25" hidden="false" customHeight="false" outlineLevel="0" collapsed="false">
      <c r="A278" s="4" t="n">
        <v>277</v>
      </c>
      <c r="B278" s="20" t="s">
        <v>842</v>
      </c>
      <c r="C278" s="5" t="s">
        <v>9</v>
      </c>
      <c r="D278" s="21" t="s">
        <v>833</v>
      </c>
      <c r="E278" s="22" t="s">
        <v>843</v>
      </c>
      <c r="F278" s="22" t="s">
        <v>844</v>
      </c>
      <c r="G278" s="7" t="s">
        <v>13</v>
      </c>
      <c r="H278" s="4"/>
    </row>
    <row r="279" customFormat="false" ht="14.25" hidden="false" customHeight="false" outlineLevel="0" collapsed="false">
      <c r="A279" s="4" t="n">
        <v>278</v>
      </c>
      <c r="B279" s="20" t="s">
        <v>845</v>
      </c>
      <c r="C279" s="5" t="s">
        <v>9</v>
      </c>
      <c r="D279" s="21" t="s">
        <v>833</v>
      </c>
      <c r="E279" s="22" t="s">
        <v>846</v>
      </c>
      <c r="F279" s="22" t="s">
        <v>847</v>
      </c>
      <c r="G279" s="7" t="s">
        <v>13</v>
      </c>
      <c r="H279" s="4"/>
    </row>
    <row r="280" customFormat="false" ht="14.25" hidden="false" customHeight="false" outlineLevel="0" collapsed="false">
      <c r="A280" s="4" t="n">
        <v>279</v>
      </c>
      <c r="B280" s="20" t="s">
        <v>848</v>
      </c>
      <c r="C280" s="5" t="s">
        <v>9</v>
      </c>
      <c r="D280" s="21" t="s">
        <v>833</v>
      </c>
      <c r="E280" s="22" t="s">
        <v>849</v>
      </c>
      <c r="F280" s="22" t="s">
        <v>850</v>
      </c>
      <c r="G280" s="7" t="s">
        <v>13</v>
      </c>
      <c r="H280" s="4"/>
    </row>
    <row r="281" customFormat="false" ht="14.25" hidden="false" customHeight="false" outlineLevel="0" collapsed="false">
      <c r="A281" s="4" t="n">
        <v>280</v>
      </c>
      <c r="B281" s="20" t="s">
        <v>842</v>
      </c>
      <c r="C281" s="5" t="s">
        <v>9</v>
      </c>
      <c r="D281" s="21" t="s">
        <v>833</v>
      </c>
      <c r="E281" s="22" t="s">
        <v>851</v>
      </c>
      <c r="F281" s="22" t="s">
        <v>852</v>
      </c>
      <c r="G281" s="7" t="s">
        <v>13</v>
      </c>
      <c r="H281" s="4"/>
    </row>
    <row r="282" customFormat="false" ht="14.25" hidden="false" customHeight="false" outlineLevel="0" collapsed="false">
      <c r="A282" s="4" t="n">
        <v>281</v>
      </c>
      <c r="B282" s="20" t="s">
        <v>845</v>
      </c>
      <c r="C282" s="5" t="s">
        <v>9</v>
      </c>
      <c r="D282" s="21" t="s">
        <v>833</v>
      </c>
      <c r="E282" s="22" t="s">
        <v>853</v>
      </c>
      <c r="F282" s="22" t="s">
        <v>854</v>
      </c>
      <c r="G282" s="7" t="s">
        <v>13</v>
      </c>
      <c r="H282" s="4"/>
    </row>
    <row r="283" customFormat="false" ht="14.25" hidden="false" customHeight="false" outlineLevel="0" collapsed="false">
      <c r="A283" s="4" t="n">
        <v>282</v>
      </c>
      <c r="B283" s="20" t="s">
        <v>855</v>
      </c>
      <c r="C283" s="5" t="s">
        <v>9</v>
      </c>
      <c r="D283" s="21" t="s">
        <v>833</v>
      </c>
      <c r="E283" s="22" t="s">
        <v>856</v>
      </c>
      <c r="F283" s="22" t="s">
        <v>857</v>
      </c>
      <c r="G283" s="7" t="s">
        <v>13</v>
      </c>
      <c r="H283" s="4"/>
    </row>
    <row r="284" customFormat="false" ht="14.25" hidden="false" customHeight="false" outlineLevel="0" collapsed="false">
      <c r="A284" s="4" t="n">
        <v>283</v>
      </c>
      <c r="B284" s="20" t="s">
        <v>858</v>
      </c>
      <c r="C284" s="5" t="s">
        <v>9</v>
      </c>
      <c r="D284" s="21" t="s">
        <v>833</v>
      </c>
      <c r="E284" s="22" t="s">
        <v>859</v>
      </c>
      <c r="F284" s="22" t="s">
        <v>860</v>
      </c>
      <c r="G284" s="7" t="s">
        <v>13</v>
      </c>
      <c r="H284" s="4"/>
    </row>
    <row r="285" customFormat="false" ht="14.25" hidden="false" customHeight="false" outlineLevel="0" collapsed="false">
      <c r="A285" s="4" t="n">
        <v>284</v>
      </c>
      <c r="B285" s="20" t="s">
        <v>861</v>
      </c>
      <c r="C285" s="5" t="s">
        <v>9</v>
      </c>
      <c r="D285" s="21" t="s">
        <v>833</v>
      </c>
      <c r="E285" s="22" t="s">
        <v>862</v>
      </c>
      <c r="F285" s="22" t="s">
        <v>863</v>
      </c>
      <c r="G285" s="7" t="s">
        <v>13</v>
      </c>
      <c r="H285" s="4"/>
    </row>
    <row r="286" customFormat="false" ht="14.25" hidden="false" customHeight="false" outlineLevel="0" collapsed="false">
      <c r="A286" s="4" t="n">
        <v>285</v>
      </c>
      <c r="B286" s="20" t="s">
        <v>864</v>
      </c>
      <c r="C286" s="5" t="s">
        <v>9</v>
      </c>
      <c r="D286" s="21" t="s">
        <v>833</v>
      </c>
      <c r="E286" s="22" t="s">
        <v>865</v>
      </c>
      <c r="F286" s="22" t="s">
        <v>866</v>
      </c>
      <c r="G286" s="7" t="s">
        <v>13</v>
      </c>
      <c r="H286" s="4"/>
    </row>
    <row r="287" customFormat="false" ht="14.25" hidden="false" customHeight="false" outlineLevel="0" collapsed="false">
      <c r="A287" s="4" t="n">
        <v>286</v>
      </c>
      <c r="B287" s="20" t="s">
        <v>867</v>
      </c>
      <c r="C287" s="5" t="s">
        <v>9</v>
      </c>
      <c r="D287" s="21" t="s">
        <v>833</v>
      </c>
      <c r="E287" s="22" t="s">
        <v>868</v>
      </c>
      <c r="F287" s="22" t="s">
        <v>869</v>
      </c>
      <c r="G287" s="7" t="s">
        <v>13</v>
      </c>
      <c r="H287" s="4"/>
    </row>
    <row r="288" customFormat="false" ht="14.25" hidden="false" customHeight="false" outlineLevel="0" collapsed="false">
      <c r="A288" s="4" t="n">
        <v>287</v>
      </c>
      <c r="B288" s="20" t="s">
        <v>870</v>
      </c>
      <c r="C288" s="5" t="s">
        <v>9</v>
      </c>
      <c r="D288" s="21" t="s">
        <v>833</v>
      </c>
      <c r="E288" s="22" t="s">
        <v>871</v>
      </c>
      <c r="F288" s="22" t="s">
        <v>872</v>
      </c>
      <c r="G288" s="7" t="s">
        <v>13</v>
      </c>
      <c r="H288" s="4"/>
    </row>
    <row r="289" customFormat="false" ht="14.25" hidden="false" customHeight="false" outlineLevel="0" collapsed="false">
      <c r="A289" s="4" t="n">
        <v>288</v>
      </c>
      <c r="B289" s="20" t="s">
        <v>873</v>
      </c>
      <c r="C289" s="5" t="s">
        <v>9</v>
      </c>
      <c r="D289" s="21" t="s">
        <v>833</v>
      </c>
      <c r="E289" s="22" t="s">
        <v>874</v>
      </c>
      <c r="F289" s="22" t="s">
        <v>875</v>
      </c>
      <c r="G289" s="7" t="s">
        <v>13</v>
      </c>
      <c r="H289" s="4"/>
    </row>
    <row r="290" customFormat="false" ht="14.25" hidden="false" customHeight="false" outlineLevel="0" collapsed="false">
      <c r="A290" s="4" t="n">
        <v>289</v>
      </c>
      <c r="B290" s="20" t="s">
        <v>876</v>
      </c>
      <c r="C290" s="5" t="s">
        <v>9</v>
      </c>
      <c r="D290" s="21" t="s">
        <v>833</v>
      </c>
      <c r="E290" s="22" t="s">
        <v>877</v>
      </c>
      <c r="F290" s="22" t="s">
        <v>878</v>
      </c>
      <c r="G290" s="7" t="s">
        <v>13</v>
      </c>
      <c r="H290" s="4"/>
    </row>
    <row r="291" customFormat="false" ht="14.25" hidden="false" customHeight="false" outlineLevel="0" collapsed="false">
      <c r="A291" s="4" t="n">
        <v>290</v>
      </c>
      <c r="B291" s="20" t="s">
        <v>879</v>
      </c>
      <c r="C291" s="5" t="s">
        <v>9</v>
      </c>
      <c r="D291" s="21" t="s">
        <v>833</v>
      </c>
      <c r="E291" s="22" t="s">
        <v>880</v>
      </c>
      <c r="F291" s="22" t="s">
        <v>881</v>
      </c>
      <c r="G291" s="7" t="s">
        <v>13</v>
      </c>
      <c r="H291" s="4"/>
    </row>
    <row r="292" customFormat="false" ht="14.25" hidden="false" customHeight="false" outlineLevel="0" collapsed="false">
      <c r="A292" s="4" t="n">
        <v>291</v>
      </c>
      <c r="B292" s="20" t="s">
        <v>882</v>
      </c>
      <c r="C292" s="5" t="s">
        <v>9</v>
      </c>
      <c r="D292" s="21" t="s">
        <v>833</v>
      </c>
      <c r="E292" s="22" t="s">
        <v>883</v>
      </c>
      <c r="F292" s="22" t="s">
        <v>884</v>
      </c>
      <c r="G292" s="7" t="s">
        <v>13</v>
      </c>
      <c r="H292" s="4"/>
    </row>
    <row r="293" customFormat="false" ht="14.25" hidden="false" customHeight="false" outlineLevel="0" collapsed="false">
      <c r="A293" s="4" t="n">
        <v>292</v>
      </c>
      <c r="B293" s="20" t="s">
        <v>885</v>
      </c>
      <c r="C293" s="5" t="s">
        <v>9</v>
      </c>
      <c r="D293" s="21" t="s">
        <v>833</v>
      </c>
      <c r="E293" s="22" t="s">
        <v>886</v>
      </c>
      <c r="F293" s="22" t="s">
        <v>887</v>
      </c>
      <c r="G293" s="7" t="s">
        <v>13</v>
      </c>
      <c r="H293" s="4"/>
    </row>
    <row r="294" customFormat="false" ht="14.25" hidden="false" customHeight="false" outlineLevel="0" collapsed="false">
      <c r="A294" s="4" t="n">
        <v>293</v>
      </c>
      <c r="B294" s="20" t="s">
        <v>888</v>
      </c>
      <c r="C294" s="5" t="s">
        <v>9</v>
      </c>
      <c r="D294" s="21" t="s">
        <v>833</v>
      </c>
      <c r="E294" s="22" t="s">
        <v>889</v>
      </c>
      <c r="F294" s="22" t="s">
        <v>890</v>
      </c>
      <c r="G294" s="7" t="s">
        <v>13</v>
      </c>
      <c r="H294" s="4"/>
    </row>
    <row r="295" customFormat="false" ht="14.25" hidden="false" customHeight="false" outlineLevel="0" collapsed="false">
      <c r="A295" s="4" t="n">
        <v>294</v>
      </c>
      <c r="B295" s="20" t="s">
        <v>891</v>
      </c>
      <c r="C295" s="5" t="s">
        <v>9</v>
      </c>
      <c r="D295" s="21" t="s">
        <v>833</v>
      </c>
      <c r="E295" s="22" t="s">
        <v>892</v>
      </c>
      <c r="F295" s="22" t="s">
        <v>893</v>
      </c>
      <c r="G295" s="7" t="s">
        <v>13</v>
      </c>
      <c r="H295" s="4"/>
    </row>
    <row r="296" customFormat="false" ht="14.25" hidden="false" customHeight="false" outlineLevel="0" collapsed="false">
      <c r="A296" s="4" t="n">
        <v>295</v>
      </c>
      <c r="B296" s="20" t="s">
        <v>894</v>
      </c>
      <c r="C296" s="5" t="s">
        <v>9</v>
      </c>
      <c r="D296" s="21" t="s">
        <v>833</v>
      </c>
      <c r="E296" s="22" t="s">
        <v>895</v>
      </c>
      <c r="F296" s="22" t="s">
        <v>896</v>
      </c>
      <c r="G296" s="7" t="s">
        <v>13</v>
      </c>
      <c r="H296" s="4"/>
    </row>
    <row r="297" customFormat="false" ht="14.25" hidden="false" customHeight="false" outlineLevel="0" collapsed="false">
      <c r="A297" s="4" t="n">
        <v>296</v>
      </c>
      <c r="B297" s="20" t="s">
        <v>897</v>
      </c>
      <c r="C297" s="5" t="s">
        <v>9</v>
      </c>
      <c r="D297" s="21" t="s">
        <v>833</v>
      </c>
      <c r="E297" s="22" t="s">
        <v>898</v>
      </c>
      <c r="F297" s="22" t="s">
        <v>899</v>
      </c>
      <c r="G297" s="7" t="s">
        <v>13</v>
      </c>
      <c r="H297" s="4"/>
    </row>
    <row r="298" customFormat="false" ht="14.25" hidden="false" customHeight="false" outlineLevel="0" collapsed="false">
      <c r="A298" s="4" t="n">
        <v>297</v>
      </c>
      <c r="B298" s="20" t="s">
        <v>900</v>
      </c>
      <c r="C298" s="5" t="s">
        <v>9</v>
      </c>
      <c r="D298" s="21" t="s">
        <v>901</v>
      </c>
      <c r="E298" s="22" t="s">
        <v>902</v>
      </c>
      <c r="F298" s="22" t="s">
        <v>903</v>
      </c>
      <c r="G298" s="7" t="s">
        <v>13</v>
      </c>
      <c r="H298" s="4"/>
    </row>
    <row r="299" customFormat="false" ht="14.25" hidden="false" customHeight="false" outlineLevel="0" collapsed="false">
      <c r="A299" s="4" t="n">
        <v>298</v>
      </c>
      <c r="B299" s="20" t="s">
        <v>904</v>
      </c>
      <c r="C299" s="5" t="s">
        <v>9</v>
      </c>
      <c r="D299" s="21" t="s">
        <v>901</v>
      </c>
      <c r="E299" s="22" t="s">
        <v>905</v>
      </c>
      <c r="F299" s="22" t="s">
        <v>906</v>
      </c>
      <c r="G299" s="7" t="s">
        <v>13</v>
      </c>
      <c r="H299" s="4"/>
    </row>
    <row r="300" customFormat="false" ht="14.25" hidden="false" customHeight="false" outlineLevel="0" collapsed="false">
      <c r="A300" s="4" t="n">
        <v>299</v>
      </c>
      <c r="B300" s="20" t="s">
        <v>907</v>
      </c>
      <c r="C300" s="5" t="s">
        <v>9</v>
      </c>
      <c r="D300" s="21" t="s">
        <v>901</v>
      </c>
      <c r="E300" s="22" t="s">
        <v>908</v>
      </c>
      <c r="F300" s="22" t="s">
        <v>909</v>
      </c>
      <c r="G300" s="7" t="s">
        <v>13</v>
      </c>
      <c r="H300" s="4"/>
    </row>
    <row r="301" customFormat="false" ht="14.25" hidden="false" customHeight="false" outlineLevel="0" collapsed="false">
      <c r="A301" s="4" t="n">
        <v>300</v>
      </c>
      <c r="B301" s="20" t="s">
        <v>910</v>
      </c>
      <c r="C301" s="5" t="s">
        <v>9</v>
      </c>
      <c r="D301" s="21" t="s">
        <v>901</v>
      </c>
      <c r="E301" s="22" t="s">
        <v>911</v>
      </c>
      <c r="F301" s="22" t="s">
        <v>912</v>
      </c>
      <c r="G301" s="7" t="s">
        <v>13</v>
      </c>
      <c r="H301" s="4"/>
    </row>
    <row r="302" customFormat="false" ht="14.25" hidden="false" customHeight="false" outlineLevel="0" collapsed="false">
      <c r="A302" s="4" t="n">
        <v>301</v>
      </c>
      <c r="B302" s="20" t="s">
        <v>913</v>
      </c>
      <c r="C302" s="5" t="s">
        <v>9</v>
      </c>
      <c r="D302" s="21" t="s">
        <v>901</v>
      </c>
      <c r="E302" s="22" t="s">
        <v>914</v>
      </c>
      <c r="F302" s="22" t="s">
        <v>915</v>
      </c>
      <c r="G302" s="7" t="s">
        <v>13</v>
      </c>
      <c r="H302" s="4"/>
    </row>
    <row r="303" customFormat="false" ht="14.25" hidden="false" customHeight="false" outlineLevel="0" collapsed="false">
      <c r="A303" s="4" t="n">
        <v>302</v>
      </c>
      <c r="B303" s="20" t="s">
        <v>916</v>
      </c>
      <c r="C303" s="5" t="s">
        <v>9</v>
      </c>
      <c r="D303" s="21" t="s">
        <v>901</v>
      </c>
      <c r="E303" s="22" t="s">
        <v>917</v>
      </c>
      <c r="F303" s="22" t="s">
        <v>918</v>
      </c>
      <c r="G303" s="7" t="s">
        <v>13</v>
      </c>
      <c r="H303" s="4"/>
    </row>
    <row r="304" customFormat="false" ht="14.25" hidden="false" customHeight="false" outlineLevel="0" collapsed="false">
      <c r="A304" s="4" t="n">
        <v>303</v>
      </c>
      <c r="B304" s="20" t="s">
        <v>919</v>
      </c>
      <c r="C304" s="5" t="s">
        <v>9</v>
      </c>
      <c r="D304" s="21" t="s">
        <v>901</v>
      </c>
      <c r="E304" s="22" t="s">
        <v>920</v>
      </c>
      <c r="F304" s="22" t="s">
        <v>921</v>
      </c>
      <c r="G304" s="7" t="s">
        <v>13</v>
      </c>
      <c r="H304" s="4"/>
    </row>
    <row r="305" customFormat="false" ht="14.25" hidden="false" customHeight="false" outlineLevel="0" collapsed="false">
      <c r="A305" s="4" t="n">
        <v>304</v>
      </c>
      <c r="B305" s="20" t="s">
        <v>922</v>
      </c>
      <c r="C305" s="5" t="s">
        <v>9</v>
      </c>
      <c r="D305" s="21" t="s">
        <v>901</v>
      </c>
      <c r="E305" s="22" t="s">
        <v>923</v>
      </c>
      <c r="F305" s="22" t="s">
        <v>924</v>
      </c>
      <c r="G305" s="7" t="s">
        <v>13</v>
      </c>
      <c r="H305" s="4"/>
    </row>
    <row r="306" customFormat="false" ht="14.25" hidden="false" customHeight="false" outlineLevel="0" collapsed="false">
      <c r="A306" s="4" t="n">
        <v>305</v>
      </c>
      <c r="B306" s="20" t="s">
        <v>925</v>
      </c>
      <c r="C306" s="5" t="s">
        <v>9</v>
      </c>
      <c r="D306" s="21" t="s">
        <v>901</v>
      </c>
      <c r="E306" s="22" t="s">
        <v>926</v>
      </c>
      <c r="F306" s="22" t="s">
        <v>927</v>
      </c>
      <c r="G306" s="7" t="s">
        <v>13</v>
      </c>
      <c r="H306" s="4"/>
    </row>
    <row r="307" customFormat="false" ht="14.25" hidden="false" customHeight="false" outlineLevel="0" collapsed="false">
      <c r="A307" s="4" t="n">
        <v>306</v>
      </c>
      <c r="B307" s="20" t="s">
        <v>928</v>
      </c>
      <c r="C307" s="5" t="s">
        <v>9</v>
      </c>
      <c r="D307" s="21" t="s">
        <v>901</v>
      </c>
      <c r="E307" s="22" t="s">
        <v>929</v>
      </c>
      <c r="F307" s="22" t="s">
        <v>930</v>
      </c>
      <c r="G307" s="7" t="s">
        <v>13</v>
      </c>
      <c r="H307" s="4"/>
    </row>
    <row r="308" customFormat="false" ht="14.25" hidden="false" customHeight="false" outlineLevel="0" collapsed="false">
      <c r="A308" s="4" t="n">
        <v>307</v>
      </c>
      <c r="B308" s="20" t="s">
        <v>931</v>
      </c>
      <c r="C308" s="5" t="s">
        <v>9</v>
      </c>
      <c r="D308" s="21" t="s">
        <v>901</v>
      </c>
      <c r="E308" s="22" t="s">
        <v>932</v>
      </c>
      <c r="F308" s="22" t="s">
        <v>933</v>
      </c>
      <c r="G308" s="7" t="s">
        <v>13</v>
      </c>
      <c r="H308" s="4"/>
    </row>
    <row r="309" customFormat="false" ht="14.25" hidden="false" customHeight="false" outlineLevel="0" collapsed="false">
      <c r="A309" s="4" t="n">
        <v>308</v>
      </c>
      <c r="B309" s="20" t="s">
        <v>934</v>
      </c>
      <c r="C309" s="5" t="s">
        <v>9</v>
      </c>
      <c r="D309" s="21" t="s">
        <v>901</v>
      </c>
      <c r="E309" s="22" t="s">
        <v>935</v>
      </c>
      <c r="F309" s="22" t="s">
        <v>936</v>
      </c>
      <c r="G309" s="7" t="s">
        <v>13</v>
      </c>
      <c r="H309" s="4"/>
    </row>
    <row r="310" customFormat="false" ht="14.25" hidden="false" customHeight="false" outlineLevel="0" collapsed="false">
      <c r="A310" s="4" t="n">
        <v>309</v>
      </c>
      <c r="B310" s="20" t="s">
        <v>937</v>
      </c>
      <c r="C310" s="5" t="s">
        <v>9</v>
      </c>
      <c r="D310" s="21" t="s">
        <v>901</v>
      </c>
      <c r="E310" s="22" t="s">
        <v>938</v>
      </c>
      <c r="F310" s="22" t="s">
        <v>939</v>
      </c>
      <c r="G310" s="7" t="s">
        <v>13</v>
      </c>
      <c r="H310" s="4"/>
    </row>
    <row r="311" customFormat="false" ht="14.25" hidden="false" customHeight="false" outlineLevel="0" collapsed="false">
      <c r="A311" s="4" t="n">
        <v>310</v>
      </c>
      <c r="B311" s="20" t="s">
        <v>940</v>
      </c>
      <c r="C311" s="5" t="s">
        <v>9</v>
      </c>
      <c r="D311" s="21" t="s">
        <v>901</v>
      </c>
      <c r="E311" s="22" t="s">
        <v>941</v>
      </c>
      <c r="F311" s="22" t="s">
        <v>942</v>
      </c>
      <c r="G311" s="7" t="s">
        <v>13</v>
      </c>
      <c r="H311" s="4"/>
    </row>
    <row r="312" customFormat="false" ht="14.25" hidden="false" customHeight="false" outlineLevel="0" collapsed="false">
      <c r="A312" s="4" t="n">
        <v>311</v>
      </c>
      <c r="B312" s="20" t="s">
        <v>943</v>
      </c>
      <c r="C312" s="5" t="s">
        <v>9</v>
      </c>
      <c r="D312" s="21" t="s">
        <v>901</v>
      </c>
      <c r="E312" s="22" t="s">
        <v>944</v>
      </c>
      <c r="F312" s="22" t="s">
        <v>945</v>
      </c>
      <c r="G312" s="7" t="s">
        <v>13</v>
      </c>
      <c r="H312" s="4"/>
    </row>
    <row r="313" customFormat="false" ht="14.25" hidden="false" customHeight="false" outlineLevel="0" collapsed="false">
      <c r="A313" s="4" t="n">
        <v>312</v>
      </c>
      <c r="B313" s="20" t="s">
        <v>946</v>
      </c>
      <c r="C313" s="5" t="s">
        <v>9</v>
      </c>
      <c r="D313" s="21" t="s">
        <v>901</v>
      </c>
      <c r="E313" s="22" t="s">
        <v>947</v>
      </c>
      <c r="F313" s="22" t="s">
        <v>948</v>
      </c>
      <c r="G313" s="7" t="s">
        <v>13</v>
      </c>
      <c r="H313" s="4"/>
    </row>
    <row r="314" customFormat="false" ht="14.25" hidden="false" customHeight="false" outlineLevel="0" collapsed="false">
      <c r="A314" s="4" t="n">
        <v>313</v>
      </c>
      <c r="B314" s="20" t="s">
        <v>949</v>
      </c>
      <c r="C314" s="5" t="s">
        <v>9</v>
      </c>
      <c r="D314" s="21" t="s">
        <v>901</v>
      </c>
      <c r="E314" s="22" t="s">
        <v>950</v>
      </c>
      <c r="F314" s="22" t="s">
        <v>951</v>
      </c>
      <c r="G314" s="7" t="s">
        <v>13</v>
      </c>
      <c r="H314" s="4"/>
    </row>
    <row r="315" customFormat="false" ht="14.25" hidden="false" customHeight="false" outlineLevel="0" collapsed="false">
      <c r="A315" s="4" t="n">
        <v>314</v>
      </c>
      <c r="B315" s="20" t="s">
        <v>952</v>
      </c>
      <c r="C315" s="5" t="s">
        <v>9</v>
      </c>
      <c r="D315" s="21" t="s">
        <v>901</v>
      </c>
      <c r="E315" s="22" t="s">
        <v>953</v>
      </c>
      <c r="F315" s="22" t="s">
        <v>954</v>
      </c>
      <c r="G315" s="7" t="s">
        <v>13</v>
      </c>
      <c r="H315" s="4"/>
    </row>
    <row r="316" customFormat="false" ht="14.25" hidden="false" customHeight="false" outlineLevel="0" collapsed="false">
      <c r="A316" s="4" t="n">
        <v>315</v>
      </c>
      <c r="B316" s="20" t="s">
        <v>955</v>
      </c>
      <c r="C316" s="5" t="s">
        <v>9</v>
      </c>
      <c r="D316" s="21" t="s">
        <v>901</v>
      </c>
      <c r="E316" s="22" t="s">
        <v>956</v>
      </c>
      <c r="F316" s="22" t="s">
        <v>957</v>
      </c>
      <c r="G316" s="7" t="s">
        <v>13</v>
      </c>
      <c r="H316" s="4"/>
    </row>
    <row r="317" customFormat="false" ht="14.25" hidden="false" customHeight="false" outlineLevel="0" collapsed="false">
      <c r="A317" s="4" t="n">
        <v>316</v>
      </c>
      <c r="B317" s="20" t="s">
        <v>958</v>
      </c>
      <c r="C317" s="5" t="s">
        <v>9</v>
      </c>
      <c r="D317" s="21" t="s">
        <v>901</v>
      </c>
      <c r="E317" s="22" t="s">
        <v>959</v>
      </c>
      <c r="F317" s="22" t="s">
        <v>960</v>
      </c>
      <c r="G317" s="7" t="s">
        <v>13</v>
      </c>
      <c r="H317" s="4"/>
    </row>
    <row r="318" customFormat="false" ht="14.25" hidden="false" customHeight="false" outlineLevel="0" collapsed="false">
      <c r="A318" s="4" t="n">
        <v>317</v>
      </c>
      <c r="B318" s="20" t="s">
        <v>913</v>
      </c>
      <c r="C318" s="5" t="s">
        <v>9</v>
      </c>
      <c r="D318" s="21" t="s">
        <v>901</v>
      </c>
      <c r="E318" s="22" t="s">
        <v>961</v>
      </c>
      <c r="F318" s="22" t="s">
        <v>962</v>
      </c>
      <c r="G318" s="7" t="s">
        <v>13</v>
      </c>
      <c r="H318" s="4"/>
    </row>
    <row r="319" customFormat="false" ht="14.25" hidden="false" customHeight="false" outlineLevel="0" collapsed="false">
      <c r="A319" s="4" t="n">
        <v>318</v>
      </c>
      <c r="B319" s="20" t="s">
        <v>963</v>
      </c>
      <c r="C319" s="5" t="s">
        <v>9</v>
      </c>
      <c r="D319" s="21" t="s">
        <v>901</v>
      </c>
      <c r="E319" s="22" t="s">
        <v>964</v>
      </c>
      <c r="F319" s="22" t="s">
        <v>965</v>
      </c>
      <c r="G319" s="7" t="s">
        <v>13</v>
      </c>
      <c r="H319" s="4"/>
    </row>
    <row r="320" customFormat="false" ht="14.25" hidden="false" customHeight="false" outlineLevel="0" collapsed="false">
      <c r="A320" s="4" t="n">
        <v>319</v>
      </c>
      <c r="B320" s="20" t="s">
        <v>966</v>
      </c>
      <c r="C320" s="5" t="s">
        <v>9</v>
      </c>
      <c r="D320" s="21" t="s">
        <v>901</v>
      </c>
      <c r="E320" s="22" t="s">
        <v>967</v>
      </c>
      <c r="F320" s="22" t="s">
        <v>968</v>
      </c>
      <c r="G320" s="7" t="s">
        <v>13</v>
      </c>
      <c r="H320" s="4"/>
    </row>
    <row r="321" customFormat="false" ht="14.25" hidden="false" customHeight="false" outlineLevel="0" collapsed="false">
      <c r="A321" s="4" t="n">
        <v>320</v>
      </c>
      <c r="B321" s="20" t="s">
        <v>969</v>
      </c>
      <c r="C321" s="5" t="s">
        <v>9</v>
      </c>
      <c r="D321" s="21" t="s">
        <v>901</v>
      </c>
      <c r="E321" s="22" t="s">
        <v>970</v>
      </c>
      <c r="F321" s="22" t="s">
        <v>971</v>
      </c>
      <c r="G321" s="7" t="s">
        <v>13</v>
      </c>
      <c r="H321" s="4"/>
    </row>
    <row r="322" customFormat="false" ht="14.25" hidden="false" customHeight="false" outlineLevel="0" collapsed="false">
      <c r="A322" s="4" t="n">
        <v>321</v>
      </c>
      <c r="B322" s="20" t="s">
        <v>972</v>
      </c>
      <c r="C322" s="5" t="s">
        <v>9</v>
      </c>
      <c r="D322" s="21" t="s">
        <v>901</v>
      </c>
      <c r="E322" s="22" t="s">
        <v>973</v>
      </c>
      <c r="F322" s="22" t="s">
        <v>974</v>
      </c>
      <c r="G322" s="7" t="s">
        <v>13</v>
      </c>
      <c r="H322" s="4"/>
    </row>
    <row r="323" customFormat="false" ht="14.25" hidden="false" customHeight="false" outlineLevel="0" collapsed="false">
      <c r="A323" s="4" t="n">
        <v>322</v>
      </c>
      <c r="B323" s="20" t="s">
        <v>975</v>
      </c>
      <c r="C323" s="5" t="s">
        <v>9</v>
      </c>
      <c r="D323" s="21" t="s">
        <v>901</v>
      </c>
      <c r="E323" s="22" t="s">
        <v>976</v>
      </c>
      <c r="F323" s="22" t="s">
        <v>977</v>
      </c>
      <c r="G323" s="7" t="s">
        <v>13</v>
      </c>
      <c r="H323" s="4"/>
    </row>
    <row r="324" customFormat="false" ht="14.25" hidden="false" customHeight="false" outlineLevel="0" collapsed="false">
      <c r="A324" s="4" t="n">
        <v>323</v>
      </c>
      <c r="B324" s="20" t="s">
        <v>978</v>
      </c>
      <c r="C324" s="5" t="s">
        <v>9</v>
      </c>
      <c r="D324" s="21" t="s">
        <v>979</v>
      </c>
      <c r="E324" s="22" t="s">
        <v>980</v>
      </c>
      <c r="F324" s="22" t="s">
        <v>981</v>
      </c>
      <c r="G324" s="7" t="s">
        <v>13</v>
      </c>
      <c r="H324" s="4"/>
    </row>
    <row r="325" customFormat="false" ht="14.25" hidden="false" customHeight="false" outlineLevel="0" collapsed="false">
      <c r="A325" s="4" t="n">
        <v>324</v>
      </c>
      <c r="B325" s="20" t="s">
        <v>982</v>
      </c>
      <c r="C325" s="5" t="s">
        <v>9</v>
      </c>
      <c r="D325" s="21" t="s">
        <v>979</v>
      </c>
      <c r="E325" s="22" t="s">
        <v>983</v>
      </c>
      <c r="F325" s="22" t="s">
        <v>984</v>
      </c>
      <c r="G325" s="7" t="s">
        <v>13</v>
      </c>
      <c r="H325" s="4"/>
    </row>
    <row r="326" customFormat="false" ht="14.25" hidden="false" customHeight="false" outlineLevel="0" collapsed="false">
      <c r="A326" s="4" t="n">
        <v>325</v>
      </c>
      <c r="B326" s="20" t="s">
        <v>985</v>
      </c>
      <c r="C326" s="5" t="s">
        <v>9</v>
      </c>
      <c r="D326" s="21" t="s">
        <v>979</v>
      </c>
      <c r="E326" s="22" t="s">
        <v>986</v>
      </c>
      <c r="F326" s="22" t="s">
        <v>987</v>
      </c>
      <c r="G326" s="7" t="s">
        <v>13</v>
      </c>
      <c r="H326" s="4"/>
    </row>
    <row r="327" customFormat="false" ht="14.25" hidden="false" customHeight="false" outlineLevel="0" collapsed="false">
      <c r="A327" s="4" t="n">
        <v>326</v>
      </c>
      <c r="B327" s="20" t="s">
        <v>988</v>
      </c>
      <c r="C327" s="5" t="s">
        <v>9</v>
      </c>
      <c r="D327" s="21" t="s">
        <v>979</v>
      </c>
      <c r="E327" s="22" t="s">
        <v>989</v>
      </c>
      <c r="F327" s="22" t="s">
        <v>990</v>
      </c>
      <c r="G327" s="7" t="s">
        <v>13</v>
      </c>
      <c r="H327" s="4"/>
    </row>
    <row r="328" customFormat="false" ht="14.25" hidden="false" customHeight="false" outlineLevel="0" collapsed="false">
      <c r="A328" s="4" t="n">
        <v>327</v>
      </c>
      <c r="B328" s="20" t="s">
        <v>991</v>
      </c>
      <c r="C328" s="5" t="s">
        <v>9</v>
      </c>
      <c r="D328" s="21" t="s">
        <v>979</v>
      </c>
      <c r="E328" s="22" t="s">
        <v>992</v>
      </c>
      <c r="F328" s="22" t="s">
        <v>993</v>
      </c>
      <c r="G328" s="7" t="s">
        <v>13</v>
      </c>
      <c r="H328" s="4"/>
    </row>
    <row r="329" customFormat="false" ht="14.25" hidden="false" customHeight="false" outlineLevel="0" collapsed="false">
      <c r="A329" s="4" t="n">
        <v>328</v>
      </c>
      <c r="B329" s="20" t="s">
        <v>994</v>
      </c>
      <c r="C329" s="5" t="s">
        <v>9</v>
      </c>
      <c r="D329" s="21" t="s">
        <v>979</v>
      </c>
      <c r="E329" s="22" t="s">
        <v>995</v>
      </c>
      <c r="F329" s="22" t="s">
        <v>996</v>
      </c>
      <c r="G329" s="7" t="s">
        <v>13</v>
      </c>
      <c r="H329" s="4"/>
    </row>
    <row r="330" customFormat="false" ht="14.25" hidden="false" customHeight="false" outlineLevel="0" collapsed="false">
      <c r="A330" s="4" t="n">
        <v>329</v>
      </c>
      <c r="B330" s="20" t="s">
        <v>997</v>
      </c>
      <c r="C330" s="5" t="s">
        <v>9</v>
      </c>
      <c r="D330" s="21" t="s">
        <v>979</v>
      </c>
      <c r="E330" s="22" t="s">
        <v>998</v>
      </c>
      <c r="F330" s="22" t="s">
        <v>999</v>
      </c>
      <c r="G330" s="7" t="s">
        <v>13</v>
      </c>
      <c r="H330" s="4"/>
    </row>
    <row r="331" customFormat="false" ht="14.25" hidden="false" customHeight="false" outlineLevel="0" collapsed="false">
      <c r="A331" s="4" t="n">
        <v>330</v>
      </c>
      <c r="B331" s="20" t="s">
        <v>1000</v>
      </c>
      <c r="C331" s="5" t="s">
        <v>9</v>
      </c>
      <c r="D331" s="21" t="s">
        <v>1001</v>
      </c>
      <c r="E331" s="22" t="s">
        <v>1002</v>
      </c>
      <c r="F331" s="22" t="s">
        <v>1003</v>
      </c>
      <c r="G331" s="7" t="s">
        <v>13</v>
      </c>
      <c r="H331" s="4"/>
    </row>
    <row r="332" customFormat="false" ht="14.25" hidden="false" customHeight="false" outlineLevel="0" collapsed="false">
      <c r="A332" s="4" t="n">
        <v>331</v>
      </c>
      <c r="B332" s="20" t="s">
        <v>1004</v>
      </c>
      <c r="C332" s="5" t="s">
        <v>9</v>
      </c>
      <c r="D332" s="21" t="s">
        <v>1001</v>
      </c>
      <c r="E332" s="22" t="s">
        <v>1005</v>
      </c>
      <c r="F332" s="22" t="s">
        <v>1006</v>
      </c>
      <c r="G332" s="7" t="s">
        <v>13</v>
      </c>
      <c r="H332" s="4"/>
    </row>
    <row r="333" customFormat="false" ht="14.25" hidden="false" customHeight="false" outlineLevel="0" collapsed="false">
      <c r="A333" s="4" t="n">
        <v>332</v>
      </c>
      <c r="B333" s="20" t="s">
        <v>1007</v>
      </c>
      <c r="C333" s="5" t="s">
        <v>9</v>
      </c>
      <c r="D333" s="21" t="s">
        <v>1001</v>
      </c>
      <c r="E333" s="22" t="s">
        <v>1008</v>
      </c>
      <c r="F333" s="22" t="s">
        <v>1009</v>
      </c>
      <c r="G333" s="7" t="s">
        <v>13</v>
      </c>
      <c r="H333" s="4"/>
    </row>
    <row r="334" customFormat="false" ht="14.25" hidden="false" customHeight="false" outlineLevel="0" collapsed="false">
      <c r="A334" s="4" t="n">
        <v>333</v>
      </c>
      <c r="B334" s="20" t="s">
        <v>1010</v>
      </c>
      <c r="C334" s="5" t="s">
        <v>9</v>
      </c>
      <c r="D334" s="21" t="s">
        <v>1001</v>
      </c>
      <c r="E334" s="22" t="s">
        <v>1011</v>
      </c>
      <c r="F334" s="22" t="s">
        <v>1012</v>
      </c>
      <c r="G334" s="7" t="s">
        <v>13</v>
      </c>
      <c r="H334" s="4"/>
    </row>
    <row r="335" customFormat="false" ht="14.25" hidden="false" customHeight="false" outlineLevel="0" collapsed="false">
      <c r="A335" s="4" t="n">
        <v>334</v>
      </c>
      <c r="B335" s="20" t="s">
        <v>1013</v>
      </c>
      <c r="C335" s="5" t="s">
        <v>9</v>
      </c>
      <c r="D335" s="21" t="s">
        <v>1001</v>
      </c>
      <c r="E335" s="22" t="s">
        <v>1014</v>
      </c>
      <c r="F335" s="22" t="s">
        <v>1015</v>
      </c>
      <c r="G335" s="7" t="s">
        <v>13</v>
      </c>
      <c r="H335" s="4"/>
    </row>
    <row r="336" customFormat="false" ht="14.25" hidden="false" customHeight="false" outlineLevel="0" collapsed="false">
      <c r="A336" s="4" t="n">
        <v>335</v>
      </c>
      <c r="B336" s="20" t="s">
        <v>1016</v>
      </c>
      <c r="C336" s="5" t="s">
        <v>9</v>
      </c>
      <c r="D336" s="21" t="s">
        <v>1001</v>
      </c>
      <c r="E336" s="22" t="s">
        <v>1017</v>
      </c>
      <c r="F336" s="22" t="s">
        <v>1018</v>
      </c>
      <c r="G336" s="7" t="s">
        <v>13</v>
      </c>
      <c r="H336" s="4"/>
    </row>
    <row r="337" customFormat="false" ht="14.25" hidden="false" customHeight="false" outlineLevel="0" collapsed="false">
      <c r="A337" s="4" t="n">
        <v>336</v>
      </c>
      <c r="B337" s="20" t="s">
        <v>1019</v>
      </c>
      <c r="C337" s="5" t="s">
        <v>9</v>
      </c>
      <c r="D337" s="21" t="s">
        <v>1001</v>
      </c>
      <c r="E337" s="22" t="s">
        <v>1020</v>
      </c>
      <c r="F337" s="22" t="s">
        <v>1021</v>
      </c>
      <c r="G337" s="7" t="s">
        <v>13</v>
      </c>
      <c r="H337" s="4"/>
    </row>
    <row r="338" customFormat="false" ht="14.25" hidden="false" customHeight="false" outlineLevel="0" collapsed="false">
      <c r="A338" s="4" t="n">
        <v>337</v>
      </c>
      <c r="B338" s="20" t="s">
        <v>1022</v>
      </c>
      <c r="C338" s="5" t="s">
        <v>9</v>
      </c>
      <c r="D338" s="21" t="s">
        <v>1001</v>
      </c>
      <c r="E338" s="22" t="s">
        <v>1023</v>
      </c>
      <c r="F338" s="22" t="s">
        <v>1024</v>
      </c>
      <c r="G338" s="7" t="s">
        <v>13</v>
      </c>
      <c r="H338" s="4"/>
    </row>
    <row r="339" customFormat="false" ht="14.25" hidden="false" customHeight="false" outlineLevel="0" collapsed="false">
      <c r="A339" s="4" t="n">
        <v>338</v>
      </c>
      <c r="B339" s="20" t="s">
        <v>1025</v>
      </c>
      <c r="C339" s="5" t="s">
        <v>9</v>
      </c>
      <c r="D339" s="21" t="s">
        <v>1001</v>
      </c>
      <c r="E339" s="22" t="s">
        <v>1026</v>
      </c>
      <c r="F339" s="22" t="s">
        <v>1027</v>
      </c>
      <c r="G339" s="7" t="s">
        <v>13</v>
      </c>
      <c r="H339" s="4"/>
    </row>
    <row r="340" customFormat="false" ht="14.25" hidden="false" customHeight="false" outlineLevel="0" collapsed="false">
      <c r="A340" s="4" t="n">
        <v>339</v>
      </c>
      <c r="B340" s="20" t="s">
        <v>1028</v>
      </c>
      <c r="C340" s="5" t="s">
        <v>9</v>
      </c>
      <c r="D340" s="21" t="s">
        <v>1001</v>
      </c>
      <c r="E340" s="22" t="s">
        <v>1029</v>
      </c>
      <c r="F340" s="22" t="s">
        <v>1030</v>
      </c>
      <c r="G340" s="7" t="s">
        <v>13</v>
      </c>
      <c r="H340" s="4"/>
    </row>
    <row r="341" customFormat="false" ht="14.25" hidden="false" customHeight="false" outlineLevel="0" collapsed="false">
      <c r="A341" s="4" t="n">
        <v>340</v>
      </c>
      <c r="B341" s="20" t="s">
        <v>1031</v>
      </c>
      <c r="C341" s="5" t="s">
        <v>9</v>
      </c>
      <c r="D341" s="21" t="s">
        <v>1001</v>
      </c>
      <c r="E341" s="22" t="s">
        <v>1032</v>
      </c>
      <c r="F341" s="22" t="s">
        <v>1033</v>
      </c>
      <c r="G341" s="7" t="s">
        <v>13</v>
      </c>
      <c r="H341" s="4"/>
    </row>
    <row r="342" customFormat="false" ht="14.25" hidden="false" customHeight="false" outlineLevel="0" collapsed="false">
      <c r="A342" s="4" t="n">
        <v>341</v>
      </c>
      <c r="B342" s="20" t="s">
        <v>1034</v>
      </c>
      <c r="C342" s="5" t="s">
        <v>9</v>
      </c>
      <c r="D342" s="21" t="s">
        <v>1035</v>
      </c>
      <c r="E342" s="22" t="s">
        <v>1036</v>
      </c>
      <c r="F342" s="22" t="s">
        <v>1037</v>
      </c>
      <c r="G342" s="7" t="s">
        <v>13</v>
      </c>
      <c r="H342" s="4"/>
    </row>
    <row r="343" customFormat="false" ht="14.25" hidden="false" customHeight="false" outlineLevel="0" collapsed="false">
      <c r="A343" s="4" t="n">
        <v>342</v>
      </c>
      <c r="B343" s="20" t="s">
        <v>1038</v>
      </c>
      <c r="C343" s="5" t="s">
        <v>9</v>
      </c>
      <c r="D343" s="21" t="s">
        <v>1035</v>
      </c>
      <c r="E343" s="22" t="s">
        <v>1039</v>
      </c>
      <c r="F343" s="22" t="s">
        <v>1040</v>
      </c>
      <c r="G343" s="7" t="s">
        <v>13</v>
      </c>
      <c r="H343" s="4"/>
    </row>
    <row r="344" customFormat="false" ht="14.25" hidden="false" customHeight="false" outlineLevel="0" collapsed="false">
      <c r="A344" s="4" t="n">
        <v>343</v>
      </c>
      <c r="B344" s="20" t="s">
        <v>1041</v>
      </c>
      <c r="C344" s="5" t="s">
        <v>9</v>
      </c>
      <c r="D344" s="21" t="s">
        <v>1035</v>
      </c>
      <c r="E344" s="22" t="s">
        <v>1042</v>
      </c>
      <c r="F344" s="22" t="s">
        <v>1043</v>
      </c>
      <c r="G344" s="7" t="s">
        <v>13</v>
      </c>
      <c r="H344" s="4"/>
    </row>
    <row r="345" customFormat="false" ht="14.25" hidden="false" customHeight="false" outlineLevel="0" collapsed="false">
      <c r="A345" s="4" t="n">
        <v>344</v>
      </c>
      <c r="B345" s="20" t="s">
        <v>1044</v>
      </c>
      <c r="C345" s="5" t="s">
        <v>9</v>
      </c>
      <c r="D345" s="21" t="s">
        <v>1035</v>
      </c>
      <c r="E345" s="22" t="s">
        <v>1045</v>
      </c>
      <c r="F345" s="22" t="s">
        <v>1046</v>
      </c>
      <c r="G345" s="7" t="s">
        <v>13</v>
      </c>
      <c r="H345" s="4"/>
    </row>
    <row r="346" customFormat="false" ht="14.25" hidden="false" customHeight="false" outlineLevel="0" collapsed="false">
      <c r="A346" s="4" t="n">
        <v>345</v>
      </c>
      <c r="B346" s="20" t="s">
        <v>1047</v>
      </c>
      <c r="C346" s="5" t="s">
        <v>9</v>
      </c>
      <c r="D346" s="21" t="s">
        <v>1035</v>
      </c>
      <c r="E346" s="22" t="s">
        <v>1048</v>
      </c>
      <c r="F346" s="22" t="s">
        <v>1049</v>
      </c>
      <c r="G346" s="7" t="s">
        <v>13</v>
      </c>
      <c r="H346" s="4"/>
    </row>
    <row r="347" customFormat="false" ht="14.25" hidden="false" customHeight="false" outlineLevel="0" collapsed="false">
      <c r="A347" s="4" t="n">
        <v>346</v>
      </c>
      <c r="B347" s="20" t="s">
        <v>1050</v>
      </c>
      <c r="C347" s="5" t="s">
        <v>9</v>
      </c>
      <c r="D347" s="21" t="s">
        <v>1035</v>
      </c>
      <c r="E347" s="22" t="s">
        <v>1051</v>
      </c>
      <c r="F347" s="22" t="s">
        <v>1052</v>
      </c>
      <c r="G347" s="7" t="s">
        <v>13</v>
      </c>
      <c r="H347" s="4"/>
    </row>
    <row r="348" customFormat="false" ht="14.25" hidden="false" customHeight="false" outlineLevel="0" collapsed="false">
      <c r="A348" s="4" t="n">
        <v>347</v>
      </c>
      <c r="B348" s="20" t="s">
        <v>1053</v>
      </c>
      <c r="C348" s="5" t="s">
        <v>9</v>
      </c>
      <c r="D348" s="21" t="s">
        <v>1035</v>
      </c>
      <c r="E348" s="22" t="s">
        <v>1054</v>
      </c>
      <c r="F348" s="22" t="s">
        <v>1055</v>
      </c>
      <c r="G348" s="7" t="s">
        <v>13</v>
      </c>
      <c r="H348" s="4"/>
    </row>
    <row r="349" customFormat="false" ht="14.25" hidden="false" customHeight="false" outlineLevel="0" collapsed="false">
      <c r="A349" s="4" t="n">
        <v>348</v>
      </c>
      <c r="B349" s="20" t="s">
        <v>1056</v>
      </c>
      <c r="C349" s="5" t="s">
        <v>9</v>
      </c>
      <c r="D349" s="21" t="s">
        <v>1057</v>
      </c>
      <c r="E349" s="22" t="s">
        <v>1058</v>
      </c>
      <c r="F349" s="22" t="s">
        <v>1059</v>
      </c>
      <c r="G349" s="7" t="s">
        <v>13</v>
      </c>
      <c r="H349" s="4"/>
    </row>
    <row r="350" customFormat="false" ht="14.25" hidden="false" customHeight="false" outlineLevel="0" collapsed="false">
      <c r="A350" s="4" t="n">
        <v>349</v>
      </c>
      <c r="B350" s="20" t="s">
        <v>1060</v>
      </c>
      <c r="C350" s="5" t="s">
        <v>9</v>
      </c>
      <c r="D350" s="21" t="s">
        <v>1057</v>
      </c>
      <c r="E350" s="22" t="s">
        <v>1061</v>
      </c>
      <c r="F350" s="22" t="s">
        <v>1062</v>
      </c>
      <c r="G350" s="7" t="s">
        <v>13</v>
      </c>
      <c r="H350" s="4"/>
    </row>
    <row r="351" customFormat="false" ht="14.25" hidden="false" customHeight="false" outlineLevel="0" collapsed="false">
      <c r="A351" s="4" t="n">
        <v>350</v>
      </c>
      <c r="B351" s="20" t="s">
        <v>1063</v>
      </c>
      <c r="C351" s="5" t="s">
        <v>9</v>
      </c>
      <c r="D351" s="21" t="s">
        <v>1057</v>
      </c>
      <c r="E351" s="22" t="s">
        <v>1064</v>
      </c>
      <c r="F351" s="22" t="s">
        <v>1065</v>
      </c>
      <c r="G351" s="7" t="s">
        <v>13</v>
      </c>
      <c r="H351" s="4"/>
    </row>
    <row r="352" customFormat="false" ht="14.25" hidden="false" customHeight="false" outlineLevel="0" collapsed="false">
      <c r="A352" s="4" t="n">
        <v>351</v>
      </c>
      <c r="B352" s="20" t="s">
        <v>1066</v>
      </c>
      <c r="C352" s="5" t="s">
        <v>9</v>
      </c>
      <c r="D352" s="21" t="s">
        <v>1057</v>
      </c>
      <c r="E352" s="22" t="s">
        <v>1067</v>
      </c>
      <c r="F352" s="22" t="s">
        <v>1068</v>
      </c>
      <c r="G352" s="7" t="s">
        <v>13</v>
      </c>
      <c r="H352" s="4"/>
    </row>
    <row r="353" customFormat="false" ht="14.25" hidden="false" customHeight="false" outlineLevel="0" collapsed="false">
      <c r="A353" s="4" t="n">
        <v>352</v>
      </c>
      <c r="B353" s="20" t="s">
        <v>1069</v>
      </c>
      <c r="C353" s="5" t="s">
        <v>9</v>
      </c>
      <c r="D353" s="21" t="s">
        <v>1057</v>
      </c>
      <c r="E353" s="22" t="s">
        <v>1070</v>
      </c>
      <c r="F353" s="22" t="s">
        <v>1071</v>
      </c>
      <c r="G353" s="7" t="s">
        <v>13</v>
      </c>
      <c r="H353" s="4"/>
    </row>
    <row r="354" customFormat="false" ht="14.25" hidden="false" customHeight="false" outlineLevel="0" collapsed="false">
      <c r="A354" s="4" t="n">
        <v>353</v>
      </c>
      <c r="B354" s="20" t="s">
        <v>1072</v>
      </c>
      <c r="C354" s="5" t="s">
        <v>9</v>
      </c>
      <c r="D354" s="21" t="s">
        <v>1057</v>
      </c>
      <c r="E354" s="22" t="s">
        <v>1073</v>
      </c>
      <c r="F354" s="22" t="s">
        <v>1074</v>
      </c>
      <c r="G354" s="7" t="s">
        <v>13</v>
      </c>
      <c r="H354" s="4"/>
    </row>
    <row r="355" customFormat="false" ht="14.25" hidden="false" customHeight="false" outlineLevel="0" collapsed="false">
      <c r="A355" s="4" t="n">
        <v>354</v>
      </c>
      <c r="B355" s="20" t="s">
        <v>1075</v>
      </c>
      <c r="C355" s="5" t="s">
        <v>9</v>
      </c>
      <c r="D355" s="21" t="s">
        <v>1076</v>
      </c>
      <c r="E355" s="22" t="s">
        <v>1077</v>
      </c>
      <c r="F355" s="22" t="s">
        <v>1078</v>
      </c>
      <c r="G355" s="7" t="s">
        <v>13</v>
      </c>
      <c r="H355" s="4"/>
    </row>
    <row r="356" customFormat="false" ht="14.25" hidden="false" customHeight="false" outlineLevel="0" collapsed="false">
      <c r="A356" s="4" t="n">
        <v>355</v>
      </c>
      <c r="B356" s="20" t="s">
        <v>1079</v>
      </c>
      <c r="C356" s="5" t="s">
        <v>9</v>
      </c>
      <c r="D356" s="21" t="s">
        <v>1076</v>
      </c>
      <c r="E356" s="22" t="s">
        <v>1080</v>
      </c>
      <c r="F356" s="22" t="s">
        <v>1081</v>
      </c>
      <c r="G356" s="7" t="s">
        <v>13</v>
      </c>
      <c r="H356" s="4"/>
    </row>
    <row r="357" customFormat="false" ht="14.25" hidden="false" customHeight="false" outlineLevel="0" collapsed="false">
      <c r="A357" s="4" t="n">
        <v>356</v>
      </c>
      <c r="B357" s="20" t="s">
        <v>1082</v>
      </c>
      <c r="C357" s="5" t="s">
        <v>9</v>
      </c>
      <c r="D357" s="21" t="s">
        <v>1076</v>
      </c>
      <c r="E357" s="22" t="s">
        <v>1083</v>
      </c>
      <c r="F357" s="22" t="s">
        <v>1084</v>
      </c>
      <c r="G357" s="7" t="s">
        <v>13</v>
      </c>
      <c r="H357" s="4"/>
    </row>
    <row r="358" customFormat="false" ht="14.25" hidden="false" customHeight="false" outlineLevel="0" collapsed="false">
      <c r="A358" s="4" t="n">
        <v>357</v>
      </c>
      <c r="B358" s="20" t="s">
        <v>1085</v>
      </c>
      <c r="C358" s="5" t="s">
        <v>9</v>
      </c>
      <c r="D358" s="21" t="s">
        <v>1076</v>
      </c>
      <c r="E358" s="22" t="s">
        <v>1086</v>
      </c>
      <c r="F358" s="22" t="s">
        <v>1087</v>
      </c>
      <c r="G358" s="7" t="s">
        <v>13</v>
      </c>
      <c r="H358" s="4"/>
    </row>
    <row r="359" customFormat="false" ht="14.25" hidden="false" customHeight="false" outlineLevel="0" collapsed="false">
      <c r="A359" s="4" t="n">
        <v>358</v>
      </c>
      <c r="B359" s="20" t="s">
        <v>1088</v>
      </c>
      <c r="C359" s="5" t="s">
        <v>9</v>
      </c>
      <c r="D359" s="21" t="s">
        <v>1076</v>
      </c>
      <c r="E359" s="22" t="s">
        <v>1089</v>
      </c>
      <c r="F359" s="22" t="s">
        <v>1090</v>
      </c>
      <c r="G359" s="7" t="s">
        <v>13</v>
      </c>
      <c r="H359" s="4"/>
    </row>
    <row r="360" customFormat="false" ht="14.25" hidden="false" customHeight="false" outlineLevel="0" collapsed="false">
      <c r="A360" s="4" t="n">
        <v>359</v>
      </c>
      <c r="B360" s="20" t="s">
        <v>1091</v>
      </c>
      <c r="C360" s="5" t="s">
        <v>9</v>
      </c>
      <c r="D360" s="21" t="s">
        <v>1092</v>
      </c>
      <c r="E360" s="22" t="s">
        <v>1093</v>
      </c>
      <c r="F360" s="22" t="s">
        <v>1094</v>
      </c>
      <c r="G360" s="7" t="s">
        <v>13</v>
      </c>
      <c r="H360" s="4"/>
    </row>
    <row r="361" customFormat="false" ht="14.25" hidden="false" customHeight="false" outlineLevel="0" collapsed="false">
      <c r="A361" s="4" t="n">
        <v>360</v>
      </c>
      <c r="B361" s="20" t="s">
        <v>1095</v>
      </c>
      <c r="C361" s="5" t="s">
        <v>9</v>
      </c>
      <c r="D361" s="21" t="s">
        <v>1096</v>
      </c>
      <c r="E361" s="22" t="s">
        <v>1097</v>
      </c>
      <c r="F361" s="22" t="s">
        <v>1098</v>
      </c>
      <c r="G361" s="7" t="s">
        <v>13</v>
      </c>
      <c r="H361" s="4"/>
    </row>
    <row r="362" customFormat="false" ht="14.25" hidden="false" customHeight="false" outlineLevel="0" collapsed="false">
      <c r="A362" s="4" t="n">
        <v>361</v>
      </c>
      <c r="B362" s="20" t="s">
        <v>1099</v>
      </c>
      <c r="C362" s="5" t="s">
        <v>9</v>
      </c>
      <c r="D362" s="21" t="s">
        <v>1096</v>
      </c>
      <c r="E362" s="22" t="s">
        <v>1100</v>
      </c>
      <c r="F362" s="22" t="s">
        <v>1101</v>
      </c>
      <c r="G362" s="7" t="s">
        <v>13</v>
      </c>
      <c r="H362" s="4"/>
    </row>
    <row r="363" customFormat="false" ht="14.25" hidden="false" customHeight="false" outlineLevel="0" collapsed="false">
      <c r="A363" s="4" t="n">
        <v>362</v>
      </c>
      <c r="B363" s="20" t="s">
        <v>1102</v>
      </c>
      <c r="C363" s="5" t="s">
        <v>9</v>
      </c>
      <c r="D363" s="21" t="s">
        <v>1096</v>
      </c>
      <c r="E363" s="22" t="s">
        <v>1103</v>
      </c>
      <c r="F363" s="22" t="s">
        <v>1104</v>
      </c>
      <c r="G363" s="7" t="s">
        <v>13</v>
      </c>
      <c r="H363" s="4"/>
    </row>
    <row r="364" customFormat="false" ht="14.25" hidden="false" customHeight="false" outlineLevel="0" collapsed="false">
      <c r="A364" s="4" t="n">
        <v>363</v>
      </c>
      <c r="B364" s="20" t="s">
        <v>1105</v>
      </c>
      <c r="C364" s="5" t="s">
        <v>9</v>
      </c>
      <c r="D364" s="21" t="s">
        <v>1096</v>
      </c>
      <c r="E364" s="22" t="s">
        <v>1106</v>
      </c>
      <c r="F364" s="22" t="s">
        <v>1107</v>
      </c>
      <c r="G364" s="7" t="s">
        <v>13</v>
      </c>
      <c r="H364" s="4"/>
    </row>
    <row r="365" customFormat="false" ht="14.25" hidden="false" customHeight="false" outlineLevel="0" collapsed="false">
      <c r="A365" s="4" t="n">
        <v>364</v>
      </c>
      <c r="B365" s="20" t="s">
        <v>1108</v>
      </c>
      <c r="C365" s="5" t="s">
        <v>9</v>
      </c>
      <c r="D365" s="21" t="s">
        <v>1096</v>
      </c>
      <c r="E365" s="22" t="s">
        <v>1109</v>
      </c>
      <c r="F365" s="22" t="s">
        <v>1110</v>
      </c>
      <c r="G365" s="7" t="s">
        <v>13</v>
      </c>
      <c r="H365" s="4"/>
    </row>
    <row r="366" customFormat="false" ht="14.25" hidden="false" customHeight="false" outlineLevel="0" collapsed="false">
      <c r="A366" s="4" t="n">
        <v>365</v>
      </c>
      <c r="B366" s="20" t="s">
        <v>1111</v>
      </c>
      <c r="C366" s="5" t="s">
        <v>9</v>
      </c>
      <c r="D366" s="21" t="s">
        <v>1096</v>
      </c>
      <c r="E366" s="22" t="s">
        <v>1112</v>
      </c>
      <c r="F366" s="22" t="s">
        <v>1113</v>
      </c>
      <c r="G366" s="7" t="s">
        <v>13</v>
      </c>
      <c r="H366" s="4"/>
    </row>
    <row r="367" customFormat="false" ht="14.25" hidden="false" customHeight="false" outlineLevel="0" collapsed="false">
      <c r="A367" s="4" t="n">
        <v>366</v>
      </c>
      <c r="B367" s="20" t="s">
        <v>1114</v>
      </c>
      <c r="C367" s="5" t="s">
        <v>9</v>
      </c>
      <c r="D367" s="21" t="s">
        <v>1096</v>
      </c>
      <c r="E367" s="22" t="s">
        <v>1115</v>
      </c>
      <c r="F367" s="22" t="s">
        <v>1116</v>
      </c>
      <c r="G367" s="7" t="s">
        <v>13</v>
      </c>
      <c r="H367" s="4"/>
    </row>
    <row r="368" customFormat="false" ht="14.25" hidden="false" customHeight="false" outlineLevel="0" collapsed="false">
      <c r="A368" s="4" t="n">
        <v>367</v>
      </c>
      <c r="B368" s="20" t="s">
        <v>1117</v>
      </c>
      <c r="C368" s="5" t="s">
        <v>9</v>
      </c>
      <c r="D368" s="21" t="s">
        <v>1096</v>
      </c>
      <c r="E368" s="22" t="s">
        <v>1118</v>
      </c>
      <c r="F368" s="22" t="s">
        <v>1119</v>
      </c>
      <c r="G368" s="7" t="s">
        <v>13</v>
      </c>
      <c r="H368" s="4"/>
    </row>
    <row r="369" customFormat="false" ht="14.25" hidden="false" customHeight="false" outlineLevel="0" collapsed="false">
      <c r="A369" s="4" t="n">
        <v>368</v>
      </c>
      <c r="B369" s="20" t="s">
        <v>1120</v>
      </c>
      <c r="C369" s="5" t="s">
        <v>9</v>
      </c>
      <c r="D369" s="21" t="s">
        <v>1096</v>
      </c>
      <c r="E369" s="22" t="s">
        <v>1121</v>
      </c>
      <c r="F369" s="22" t="s">
        <v>1122</v>
      </c>
      <c r="G369" s="7" t="s">
        <v>13</v>
      </c>
      <c r="H369" s="4"/>
    </row>
    <row r="370" customFormat="false" ht="14.25" hidden="false" customHeight="false" outlineLevel="0" collapsed="false">
      <c r="A370" s="4" t="n">
        <v>369</v>
      </c>
      <c r="B370" s="20" t="s">
        <v>1123</v>
      </c>
      <c r="C370" s="5" t="s">
        <v>9</v>
      </c>
      <c r="D370" s="21" t="s">
        <v>1096</v>
      </c>
      <c r="E370" s="22" t="s">
        <v>1124</v>
      </c>
      <c r="F370" s="22" t="s">
        <v>1125</v>
      </c>
      <c r="G370" s="7" t="s">
        <v>13</v>
      </c>
      <c r="H370" s="4"/>
    </row>
    <row r="371" customFormat="false" ht="14.25" hidden="false" customHeight="false" outlineLevel="0" collapsed="false">
      <c r="A371" s="4" t="n">
        <v>370</v>
      </c>
      <c r="B371" s="20" t="s">
        <v>1126</v>
      </c>
      <c r="C371" s="5" t="s">
        <v>9</v>
      </c>
      <c r="D371" s="21" t="s">
        <v>1127</v>
      </c>
      <c r="E371" s="22" t="s">
        <v>1128</v>
      </c>
      <c r="F371" s="22" t="s">
        <v>1129</v>
      </c>
      <c r="G371" s="7" t="s">
        <v>13</v>
      </c>
      <c r="H371" s="4"/>
    </row>
    <row r="372" customFormat="false" ht="14.25" hidden="false" customHeight="false" outlineLevel="0" collapsed="false">
      <c r="A372" s="4" t="n">
        <v>371</v>
      </c>
      <c r="B372" s="20" t="s">
        <v>1130</v>
      </c>
      <c r="C372" s="5" t="s">
        <v>9</v>
      </c>
      <c r="D372" s="21" t="s">
        <v>1127</v>
      </c>
      <c r="E372" s="22" t="s">
        <v>1131</v>
      </c>
      <c r="F372" s="22" t="s">
        <v>1132</v>
      </c>
      <c r="G372" s="7" t="s">
        <v>13</v>
      </c>
      <c r="H372" s="4"/>
    </row>
    <row r="373" customFormat="false" ht="14.25" hidden="false" customHeight="false" outlineLevel="0" collapsed="false">
      <c r="A373" s="4" t="n">
        <v>372</v>
      </c>
      <c r="B373" s="20" t="s">
        <v>1133</v>
      </c>
      <c r="C373" s="5" t="s">
        <v>9</v>
      </c>
      <c r="D373" s="21" t="s">
        <v>1134</v>
      </c>
      <c r="E373" s="22" t="s">
        <v>1135</v>
      </c>
      <c r="F373" s="22" t="s">
        <v>1136</v>
      </c>
      <c r="G373" s="7" t="s">
        <v>13</v>
      </c>
      <c r="H373" s="4"/>
    </row>
    <row r="374" customFormat="false" ht="14.25" hidden="false" customHeight="false" outlineLevel="0" collapsed="false">
      <c r="A374" s="4" t="n">
        <v>373</v>
      </c>
      <c r="B374" s="20" t="s">
        <v>1137</v>
      </c>
      <c r="C374" s="5" t="s">
        <v>9</v>
      </c>
      <c r="D374" s="21" t="s">
        <v>1134</v>
      </c>
      <c r="E374" s="22" t="s">
        <v>1138</v>
      </c>
      <c r="F374" s="22" t="s">
        <v>1139</v>
      </c>
      <c r="G374" s="7" t="s">
        <v>13</v>
      </c>
      <c r="H374" s="4"/>
    </row>
    <row r="375" customFormat="false" ht="14.25" hidden="false" customHeight="false" outlineLevel="0" collapsed="false">
      <c r="A375" s="4" t="n">
        <v>374</v>
      </c>
      <c r="B375" s="20" t="s">
        <v>1140</v>
      </c>
      <c r="C375" s="5" t="s">
        <v>9</v>
      </c>
      <c r="D375" s="21" t="s">
        <v>1134</v>
      </c>
      <c r="E375" s="22" t="s">
        <v>1141</v>
      </c>
      <c r="F375" s="22" t="s">
        <v>1142</v>
      </c>
      <c r="G375" s="7" t="s">
        <v>13</v>
      </c>
      <c r="H375" s="4"/>
    </row>
    <row r="376" customFormat="false" ht="14.25" hidden="false" customHeight="false" outlineLevel="0" collapsed="false">
      <c r="A376" s="4" t="n">
        <v>375</v>
      </c>
      <c r="B376" s="20" t="s">
        <v>1143</v>
      </c>
      <c r="C376" s="5" t="s">
        <v>9</v>
      </c>
      <c r="D376" s="21" t="s">
        <v>1134</v>
      </c>
      <c r="E376" s="22" t="s">
        <v>1144</v>
      </c>
      <c r="F376" s="22" t="s">
        <v>1145</v>
      </c>
      <c r="G376" s="7" t="s">
        <v>13</v>
      </c>
      <c r="H376" s="4"/>
    </row>
    <row r="377" customFormat="false" ht="14.25" hidden="false" customHeight="false" outlineLevel="0" collapsed="false">
      <c r="A377" s="4" t="n">
        <v>376</v>
      </c>
      <c r="B377" s="20" t="s">
        <v>1146</v>
      </c>
      <c r="C377" s="5" t="s">
        <v>9</v>
      </c>
      <c r="D377" s="21" t="s">
        <v>1134</v>
      </c>
      <c r="E377" s="22" t="s">
        <v>1147</v>
      </c>
      <c r="F377" s="22" t="s">
        <v>1148</v>
      </c>
      <c r="G377" s="7" t="s">
        <v>13</v>
      </c>
      <c r="H377" s="4"/>
    </row>
    <row r="378" customFormat="false" ht="14.25" hidden="false" customHeight="false" outlineLevel="0" collapsed="false">
      <c r="A378" s="4" t="n">
        <v>377</v>
      </c>
      <c r="B378" s="20" t="s">
        <v>1149</v>
      </c>
      <c r="C378" s="5" t="s">
        <v>9</v>
      </c>
      <c r="D378" s="21" t="s">
        <v>1134</v>
      </c>
      <c r="E378" s="22" t="s">
        <v>1150</v>
      </c>
      <c r="F378" s="22" t="s">
        <v>1151</v>
      </c>
      <c r="G378" s="7" t="s">
        <v>13</v>
      </c>
      <c r="H378" s="4"/>
    </row>
    <row r="379" customFormat="false" ht="14.25" hidden="false" customHeight="false" outlineLevel="0" collapsed="false">
      <c r="A379" s="4" t="n">
        <v>378</v>
      </c>
      <c r="B379" s="20" t="s">
        <v>1152</v>
      </c>
      <c r="C379" s="5" t="s">
        <v>9</v>
      </c>
      <c r="D379" s="21" t="s">
        <v>1134</v>
      </c>
      <c r="E379" s="22" t="s">
        <v>1153</v>
      </c>
      <c r="F379" s="22" t="s">
        <v>1154</v>
      </c>
      <c r="G379" s="7" t="s">
        <v>13</v>
      </c>
      <c r="H379" s="4"/>
    </row>
    <row r="380" customFormat="false" ht="14.25" hidden="false" customHeight="false" outlineLevel="0" collapsed="false">
      <c r="A380" s="4" t="n">
        <v>379</v>
      </c>
      <c r="B380" s="20" t="s">
        <v>1155</v>
      </c>
      <c r="C380" s="5" t="s">
        <v>9</v>
      </c>
      <c r="D380" s="21" t="s">
        <v>1134</v>
      </c>
      <c r="E380" s="22" t="s">
        <v>1156</v>
      </c>
      <c r="F380" s="22" t="s">
        <v>1157</v>
      </c>
      <c r="G380" s="7" t="s">
        <v>13</v>
      </c>
      <c r="H380" s="4"/>
    </row>
    <row r="381" customFormat="false" ht="14.25" hidden="false" customHeight="false" outlineLevel="0" collapsed="false">
      <c r="A381" s="4" t="n">
        <v>380</v>
      </c>
      <c r="B381" s="20" t="s">
        <v>1158</v>
      </c>
      <c r="C381" s="5" t="s">
        <v>9</v>
      </c>
      <c r="D381" s="21" t="s">
        <v>1134</v>
      </c>
      <c r="E381" s="22" t="s">
        <v>1159</v>
      </c>
      <c r="F381" s="22" t="s">
        <v>1160</v>
      </c>
      <c r="G381" s="7" t="s">
        <v>13</v>
      </c>
      <c r="H381" s="4"/>
    </row>
    <row r="382" customFormat="false" ht="14.25" hidden="false" customHeight="false" outlineLevel="0" collapsed="false">
      <c r="A382" s="4" t="n">
        <v>381</v>
      </c>
      <c r="B382" s="20" t="s">
        <v>1161</v>
      </c>
      <c r="C382" s="5" t="s">
        <v>9</v>
      </c>
      <c r="D382" s="21" t="s">
        <v>1134</v>
      </c>
      <c r="E382" s="22" t="s">
        <v>1162</v>
      </c>
      <c r="F382" s="22" t="s">
        <v>1163</v>
      </c>
      <c r="G382" s="7" t="s">
        <v>13</v>
      </c>
      <c r="H382" s="4"/>
    </row>
    <row r="383" customFormat="false" ht="14.25" hidden="false" customHeight="false" outlineLevel="0" collapsed="false">
      <c r="A383" s="4" t="n">
        <v>382</v>
      </c>
      <c r="B383" s="20" t="s">
        <v>1164</v>
      </c>
      <c r="C383" s="5" t="s">
        <v>9</v>
      </c>
      <c r="D383" s="21" t="s">
        <v>1134</v>
      </c>
      <c r="E383" s="22" t="s">
        <v>1165</v>
      </c>
      <c r="F383" s="22" t="s">
        <v>1166</v>
      </c>
      <c r="G383" s="7" t="s">
        <v>13</v>
      </c>
      <c r="H383" s="4"/>
    </row>
    <row r="384" customFormat="false" ht="14.25" hidden="false" customHeight="false" outlineLevel="0" collapsed="false">
      <c r="A384" s="4" t="n">
        <v>383</v>
      </c>
      <c r="B384" s="20" t="s">
        <v>1167</v>
      </c>
      <c r="C384" s="5" t="s">
        <v>9</v>
      </c>
      <c r="D384" s="21" t="s">
        <v>1134</v>
      </c>
      <c r="E384" s="22" t="s">
        <v>1168</v>
      </c>
      <c r="F384" s="22" t="s">
        <v>1169</v>
      </c>
      <c r="G384" s="7" t="s">
        <v>13</v>
      </c>
      <c r="H384" s="4"/>
    </row>
    <row r="385" customFormat="false" ht="14.25" hidden="false" customHeight="false" outlineLevel="0" collapsed="false">
      <c r="A385" s="4" t="n">
        <v>384</v>
      </c>
      <c r="B385" s="20" t="s">
        <v>1170</v>
      </c>
      <c r="C385" s="5" t="s">
        <v>9</v>
      </c>
      <c r="D385" s="21" t="s">
        <v>1134</v>
      </c>
      <c r="E385" s="22" t="s">
        <v>1171</v>
      </c>
      <c r="F385" s="22" t="s">
        <v>1172</v>
      </c>
      <c r="G385" s="7" t="s">
        <v>13</v>
      </c>
      <c r="H385" s="4"/>
    </row>
    <row r="386" customFormat="false" ht="14.25" hidden="false" customHeight="false" outlineLevel="0" collapsed="false">
      <c r="A386" s="4" t="n">
        <v>385</v>
      </c>
      <c r="B386" s="20" t="s">
        <v>1173</v>
      </c>
      <c r="C386" s="5" t="s">
        <v>9</v>
      </c>
      <c r="D386" s="21" t="s">
        <v>1134</v>
      </c>
      <c r="E386" s="22" t="s">
        <v>1174</v>
      </c>
      <c r="F386" s="22" t="s">
        <v>1175</v>
      </c>
      <c r="G386" s="7" t="s">
        <v>13</v>
      </c>
      <c r="H386" s="4"/>
    </row>
    <row r="387" customFormat="false" ht="14.25" hidden="false" customHeight="false" outlineLevel="0" collapsed="false">
      <c r="A387" s="4" t="n">
        <v>386</v>
      </c>
      <c r="B387" s="20" t="s">
        <v>1176</v>
      </c>
      <c r="C387" s="5" t="s">
        <v>9</v>
      </c>
      <c r="D387" s="21" t="s">
        <v>1134</v>
      </c>
      <c r="E387" s="22" t="s">
        <v>1177</v>
      </c>
      <c r="F387" s="22" t="s">
        <v>1178</v>
      </c>
      <c r="G387" s="7" t="s">
        <v>13</v>
      </c>
      <c r="H387" s="4"/>
    </row>
    <row r="388" customFormat="false" ht="14.25" hidden="false" customHeight="false" outlineLevel="0" collapsed="false">
      <c r="A388" s="4" t="n">
        <v>387</v>
      </c>
      <c r="B388" s="20" t="s">
        <v>1179</v>
      </c>
      <c r="C388" s="5" t="s">
        <v>9</v>
      </c>
      <c r="D388" s="21" t="s">
        <v>1134</v>
      </c>
      <c r="E388" s="22" t="s">
        <v>1180</v>
      </c>
      <c r="F388" s="22" t="s">
        <v>1181</v>
      </c>
      <c r="G388" s="7" t="s">
        <v>13</v>
      </c>
      <c r="H388" s="4"/>
    </row>
    <row r="389" customFormat="false" ht="14.25" hidden="false" customHeight="false" outlineLevel="0" collapsed="false">
      <c r="A389" s="4" t="n">
        <v>388</v>
      </c>
      <c r="B389" s="20" t="s">
        <v>1182</v>
      </c>
      <c r="C389" s="5" t="s">
        <v>9</v>
      </c>
      <c r="D389" s="21" t="s">
        <v>1134</v>
      </c>
      <c r="E389" s="22" t="s">
        <v>1183</v>
      </c>
      <c r="F389" s="22" t="s">
        <v>1184</v>
      </c>
      <c r="G389" s="7" t="s">
        <v>13</v>
      </c>
      <c r="H389" s="4"/>
    </row>
    <row r="390" customFormat="false" ht="14.25" hidden="false" customHeight="false" outlineLevel="0" collapsed="false">
      <c r="A390" s="4" t="n">
        <v>389</v>
      </c>
      <c r="B390" s="20" t="s">
        <v>1185</v>
      </c>
      <c r="C390" s="5" t="s">
        <v>9</v>
      </c>
      <c r="D390" s="21" t="s">
        <v>1134</v>
      </c>
      <c r="E390" s="22" t="s">
        <v>1186</v>
      </c>
      <c r="F390" s="22" t="s">
        <v>1187</v>
      </c>
      <c r="G390" s="7" t="s">
        <v>13</v>
      </c>
      <c r="H390" s="4"/>
    </row>
    <row r="391" customFormat="false" ht="14.25" hidden="false" customHeight="false" outlineLevel="0" collapsed="false">
      <c r="A391" s="4" t="n">
        <v>390</v>
      </c>
      <c r="B391" s="20" t="s">
        <v>1188</v>
      </c>
      <c r="C391" s="5" t="s">
        <v>9</v>
      </c>
      <c r="D391" s="21" t="s">
        <v>1134</v>
      </c>
      <c r="E391" s="22" t="s">
        <v>1189</v>
      </c>
      <c r="F391" s="22" t="s">
        <v>1190</v>
      </c>
      <c r="G391" s="7" t="s">
        <v>13</v>
      </c>
      <c r="H391" s="4"/>
    </row>
    <row r="392" customFormat="false" ht="14.25" hidden="false" customHeight="false" outlineLevel="0" collapsed="false">
      <c r="A392" s="4" t="n">
        <v>391</v>
      </c>
      <c r="B392" s="20" t="s">
        <v>1191</v>
      </c>
      <c r="C392" s="5" t="s">
        <v>9</v>
      </c>
      <c r="D392" s="21" t="s">
        <v>1192</v>
      </c>
      <c r="E392" s="22" t="s">
        <v>1193</v>
      </c>
      <c r="F392" s="22" t="s">
        <v>1194</v>
      </c>
      <c r="G392" s="7" t="s">
        <v>13</v>
      </c>
      <c r="H392" s="4"/>
    </row>
    <row r="393" customFormat="false" ht="14.25" hidden="false" customHeight="false" outlineLevel="0" collapsed="false">
      <c r="A393" s="4" t="n">
        <v>392</v>
      </c>
      <c r="B393" s="20" t="s">
        <v>1195</v>
      </c>
      <c r="C393" s="5" t="s">
        <v>9</v>
      </c>
      <c r="D393" s="21" t="s">
        <v>1192</v>
      </c>
      <c r="E393" s="22" t="s">
        <v>1196</v>
      </c>
      <c r="F393" s="22" t="s">
        <v>1197</v>
      </c>
      <c r="G393" s="7" t="s">
        <v>13</v>
      </c>
      <c r="H393" s="4"/>
    </row>
    <row r="394" customFormat="false" ht="14.25" hidden="false" customHeight="false" outlineLevel="0" collapsed="false">
      <c r="A394" s="4" t="n">
        <v>393</v>
      </c>
      <c r="B394" s="20" t="s">
        <v>1198</v>
      </c>
      <c r="C394" s="5" t="s">
        <v>9</v>
      </c>
      <c r="D394" s="21" t="s">
        <v>1192</v>
      </c>
      <c r="E394" s="22" t="s">
        <v>1199</v>
      </c>
      <c r="F394" s="22" t="s">
        <v>1200</v>
      </c>
      <c r="G394" s="7" t="s">
        <v>13</v>
      </c>
      <c r="H394" s="4"/>
    </row>
    <row r="395" customFormat="false" ht="14.25" hidden="false" customHeight="false" outlineLevel="0" collapsed="false">
      <c r="A395" s="4" t="n">
        <v>394</v>
      </c>
      <c r="B395" s="20" t="s">
        <v>1085</v>
      </c>
      <c r="C395" s="5" t="s">
        <v>9</v>
      </c>
      <c r="D395" s="21" t="s">
        <v>1192</v>
      </c>
      <c r="E395" s="22" t="s">
        <v>1201</v>
      </c>
      <c r="F395" s="22" t="s">
        <v>1202</v>
      </c>
      <c r="G395" s="7" t="s">
        <v>13</v>
      </c>
      <c r="H395" s="4"/>
    </row>
    <row r="396" customFormat="false" ht="14.25" hidden="false" customHeight="false" outlineLevel="0" collapsed="false">
      <c r="A396" s="4" t="n">
        <v>395</v>
      </c>
      <c r="B396" s="20" t="s">
        <v>1203</v>
      </c>
      <c r="C396" s="5" t="s">
        <v>9</v>
      </c>
      <c r="D396" s="21" t="s">
        <v>1204</v>
      </c>
      <c r="E396" s="22" t="s">
        <v>1205</v>
      </c>
      <c r="F396" s="22" t="s">
        <v>1206</v>
      </c>
      <c r="G396" s="7" t="s">
        <v>13</v>
      </c>
      <c r="H396" s="4"/>
    </row>
    <row r="397" customFormat="false" ht="14.25" hidden="false" customHeight="false" outlineLevel="0" collapsed="false">
      <c r="A397" s="4" t="n">
        <v>396</v>
      </c>
      <c r="B397" s="20" t="s">
        <v>1207</v>
      </c>
      <c r="C397" s="5" t="s">
        <v>9</v>
      </c>
      <c r="D397" s="21" t="s">
        <v>1204</v>
      </c>
      <c r="E397" s="22" t="s">
        <v>1208</v>
      </c>
      <c r="F397" s="22" t="s">
        <v>1209</v>
      </c>
      <c r="G397" s="7" t="s">
        <v>13</v>
      </c>
      <c r="H397" s="4"/>
    </row>
    <row r="398" customFormat="false" ht="14.25" hidden="false" customHeight="false" outlineLevel="0" collapsed="false">
      <c r="A398" s="4" t="n">
        <v>397</v>
      </c>
      <c r="B398" s="20" t="s">
        <v>1210</v>
      </c>
      <c r="C398" s="5" t="s">
        <v>9</v>
      </c>
      <c r="D398" s="21" t="s">
        <v>1204</v>
      </c>
      <c r="E398" s="22" t="s">
        <v>1211</v>
      </c>
      <c r="F398" s="22" t="s">
        <v>1212</v>
      </c>
      <c r="G398" s="7" t="s">
        <v>13</v>
      </c>
      <c r="H398" s="4"/>
    </row>
    <row r="399" customFormat="false" ht="14.25" hidden="false" customHeight="false" outlineLevel="0" collapsed="false">
      <c r="A399" s="4" t="n">
        <v>398</v>
      </c>
      <c r="B399" s="20" t="s">
        <v>1213</v>
      </c>
      <c r="C399" s="5" t="s">
        <v>9</v>
      </c>
      <c r="D399" s="21" t="s">
        <v>1204</v>
      </c>
      <c r="E399" s="22" t="s">
        <v>1214</v>
      </c>
      <c r="F399" s="22" t="s">
        <v>1215</v>
      </c>
      <c r="G399" s="7" t="s">
        <v>13</v>
      </c>
      <c r="H399" s="4"/>
    </row>
    <row r="400" customFormat="false" ht="14.25" hidden="false" customHeight="false" outlineLevel="0" collapsed="false">
      <c r="A400" s="4" t="n">
        <v>399</v>
      </c>
      <c r="B400" s="20" t="s">
        <v>1216</v>
      </c>
      <c r="C400" s="5" t="s">
        <v>9</v>
      </c>
      <c r="D400" s="21" t="s">
        <v>1204</v>
      </c>
      <c r="E400" s="22" t="s">
        <v>1217</v>
      </c>
      <c r="F400" s="22" t="s">
        <v>1218</v>
      </c>
      <c r="G400" s="7" t="s">
        <v>13</v>
      </c>
      <c r="H400" s="4"/>
    </row>
    <row r="401" customFormat="false" ht="14.25" hidden="false" customHeight="false" outlineLevel="0" collapsed="false">
      <c r="A401" s="4" t="n">
        <v>400</v>
      </c>
      <c r="B401" s="20" t="s">
        <v>1219</v>
      </c>
      <c r="C401" s="5" t="s">
        <v>9</v>
      </c>
      <c r="D401" s="21" t="s">
        <v>1204</v>
      </c>
      <c r="E401" s="22" t="s">
        <v>1220</v>
      </c>
      <c r="F401" s="22" t="s">
        <v>1221</v>
      </c>
      <c r="G401" s="7" t="s">
        <v>13</v>
      </c>
      <c r="H401" s="4"/>
    </row>
    <row r="402" customFormat="false" ht="14.25" hidden="false" customHeight="false" outlineLevel="0" collapsed="false">
      <c r="A402" s="4" t="n">
        <v>401</v>
      </c>
      <c r="B402" s="20" t="s">
        <v>1222</v>
      </c>
      <c r="C402" s="5" t="s">
        <v>9</v>
      </c>
      <c r="D402" s="21" t="s">
        <v>1204</v>
      </c>
      <c r="E402" s="22" t="s">
        <v>1223</v>
      </c>
      <c r="F402" s="22" t="s">
        <v>1224</v>
      </c>
      <c r="G402" s="7" t="s">
        <v>13</v>
      </c>
      <c r="H402" s="4"/>
    </row>
    <row r="403" customFormat="false" ht="14.25" hidden="false" customHeight="false" outlineLevel="0" collapsed="false">
      <c r="A403" s="4" t="n">
        <v>402</v>
      </c>
      <c r="B403" s="20" t="s">
        <v>1225</v>
      </c>
      <c r="C403" s="5" t="s">
        <v>9</v>
      </c>
      <c r="D403" s="21" t="s">
        <v>1204</v>
      </c>
      <c r="E403" s="22" t="s">
        <v>1226</v>
      </c>
      <c r="F403" s="22" t="s">
        <v>1227</v>
      </c>
      <c r="G403" s="7" t="s">
        <v>13</v>
      </c>
      <c r="H403" s="4"/>
    </row>
    <row r="404" customFormat="false" ht="14.25" hidden="false" customHeight="false" outlineLevel="0" collapsed="false">
      <c r="A404" s="4" t="n">
        <v>403</v>
      </c>
      <c r="B404" s="20" t="s">
        <v>1228</v>
      </c>
      <c r="C404" s="5" t="s">
        <v>9</v>
      </c>
      <c r="D404" s="21" t="s">
        <v>1204</v>
      </c>
      <c r="E404" s="22" t="s">
        <v>1229</v>
      </c>
      <c r="F404" s="22" t="s">
        <v>1230</v>
      </c>
      <c r="G404" s="7" t="s">
        <v>13</v>
      </c>
      <c r="H404" s="4"/>
    </row>
    <row r="405" customFormat="false" ht="14.25" hidden="false" customHeight="false" outlineLevel="0" collapsed="false">
      <c r="A405" s="4" t="n">
        <v>404</v>
      </c>
      <c r="B405" s="20" t="s">
        <v>1231</v>
      </c>
      <c r="C405" s="5" t="s">
        <v>9</v>
      </c>
      <c r="D405" s="21" t="s">
        <v>1204</v>
      </c>
      <c r="E405" s="22" t="s">
        <v>1232</v>
      </c>
      <c r="F405" s="22" t="s">
        <v>1233</v>
      </c>
      <c r="G405" s="7" t="s">
        <v>13</v>
      </c>
      <c r="H405" s="4"/>
    </row>
    <row r="406" customFormat="false" ht="14.25" hidden="false" customHeight="false" outlineLevel="0" collapsed="false">
      <c r="A406" s="4" t="n">
        <v>405</v>
      </c>
      <c r="B406" s="20" t="s">
        <v>1225</v>
      </c>
      <c r="C406" s="5" t="s">
        <v>9</v>
      </c>
      <c r="D406" s="21" t="s">
        <v>1204</v>
      </c>
      <c r="E406" s="22" t="s">
        <v>1234</v>
      </c>
      <c r="F406" s="22" t="s">
        <v>1235</v>
      </c>
      <c r="G406" s="7" t="s">
        <v>13</v>
      </c>
      <c r="H406" s="4"/>
    </row>
    <row r="407" customFormat="false" ht="14.25" hidden="false" customHeight="false" outlineLevel="0" collapsed="false">
      <c r="A407" s="4" t="n">
        <v>406</v>
      </c>
      <c r="B407" s="20" t="s">
        <v>1236</v>
      </c>
      <c r="C407" s="5" t="s">
        <v>9</v>
      </c>
      <c r="D407" s="21" t="s">
        <v>1204</v>
      </c>
      <c r="E407" s="22" t="s">
        <v>1237</v>
      </c>
      <c r="F407" s="22" t="s">
        <v>1238</v>
      </c>
      <c r="G407" s="7" t="s">
        <v>13</v>
      </c>
      <c r="H407" s="4"/>
    </row>
    <row r="408" customFormat="false" ht="14.25" hidden="false" customHeight="false" outlineLevel="0" collapsed="false">
      <c r="A408" s="4" t="n">
        <v>407</v>
      </c>
      <c r="B408" s="20" t="s">
        <v>1239</v>
      </c>
      <c r="C408" s="5" t="s">
        <v>9</v>
      </c>
      <c r="D408" s="21" t="s">
        <v>1204</v>
      </c>
      <c r="E408" s="22" t="s">
        <v>1240</v>
      </c>
      <c r="F408" s="22" t="s">
        <v>1241</v>
      </c>
      <c r="G408" s="7" t="s">
        <v>13</v>
      </c>
      <c r="H408" s="4"/>
    </row>
    <row r="409" customFormat="false" ht="14.25" hidden="false" customHeight="false" outlineLevel="0" collapsed="false">
      <c r="A409" s="4" t="n">
        <v>408</v>
      </c>
      <c r="B409" s="20" t="s">
        <v>1242</v>
      </c>
      <c r="C409" s="5" t="s">
        <v>9</v>
      </c>
      <c r="D409" s="21" t="s">
        <v>1204</v>
      </c>
      <c r="E409" s="22" t="s">
        <v>1243</v>
      </c>
      <c r="F409" s="22" t="s">
        <v>1244</v>
      </c>
      <c r="G409" s="7" t="s">
        <v>13</v>
      </c>
      <c r="H409" s="4"/>
    </row>
    <row r="410" customFormat="false" ht="14.25" hidden="false" customHeight="false" outlineLevel="0" collapsed="false">
      <c r="A410" s="4" t="n">
        <v>409</v>
      </c>
      <c r="B410" s="20" t="s">
        <v>1245</v>
      </c>
      <c r="C410" s="5" t="s">
        <v>9</v>
      </c>
      <c r="D410" s="21" t="s">
        <v>1204</v>
      </c>
      <c r="E410" s="22" t="s">
        <v>1246</v>
      </c>
      <c r="F410" s="22" t="s">
        <v>1247</v>
      </c>
      <c r="G410" s="7" t="s">
        <v>13</v>
      </c>
      <c r="H410" s="4"/>
    </row>
    <row r="411" customFormat="false" ht="14.25" hidden="false" customHeight="false" outlineLevel="0" collapsed="false">
      <c r="A411" s="4" t="n">
        <v>410</v>
      </c>
      <c r="B411" s="20" t="s">
        <v>1248</v>
      </c>
      <c r="C411" s="5" t="s">
        <v>9</v>
      </c>
      <c r="D411" s="21" t="s">
        <v>1204</v>
      </c>
      <c r="E411" s="22" t="s">
        <v>1249</v>
      </c>
      <c r="F411" s="22" t="s">
        <v>1250</v>
      </c>
      <c r="G411" s="7" t="s">
        <v>13</v>
      </c>
      <c r="H411" s="4"/>
    </row>
    <row r="412" customFormat="false" ht="14.25" hidden="false" customHeight="false" outlineLevel="0" collapsed="false">
      <c r="A412" s="4" t="n">
        <v>411</v>
      </c>
      <c r="B412" s="20" t="s">
        <v>1251</v>
      </c>
      <c r="C412" s="5" t="s">
        <v>9</v>
      </c>
      <c r="D412" s="21" t="s">
        <v>1204</v>
      </c>
      <c r="E412" s="22" t="s">
        <v>1252</v>
      </c>
      <c r="F412" s="22" t="s">
        <v>1253</v>
      </c>
      <c r="G412" s="7" t="s">
        <v>13</v>
      </c>
      <c r="H412" s="4"/>
    </row>
    <row r="413" customFormat="false" ht="14.25" hidden="false" customHeight="false" outlineLevel="0" collapsed="false">
      <c r="A413" s="4" t="n">
        <v>412</v>
      </c>
      <c r="B413" s="20" t="s">
        <v>1254</v>
      </c>
      <c r="C413" s="5" t="s">
        <v>9</v>
      </c>
      <c r="D413" s="21" t="s">
        <v>1204</v>
      </c>
      <c r="E413" s="22" t="s">
        <v>1255</v>
      </c>
      <c r="F413" s="22" t="s">
        <v>1256</v>
      </c>
      <c r="G413" s="7" t="s">
        <v>13</v>
      </c>
      <c r="H413" s="4"/>
    </row>
    <row r="414" customFormat="false" ht="14.25" hidden="false" customHeight="false" outlineLevel="0" collapsed="false">
      <c r="A414" s="4" t="n">
        <v>413</v>
      </c>
      <c r="B414" s="20" t="s">
        <v>1257</v>
      </c>
      <c r="C414" s="5" t="s">
        <v>9</v>
      </c>
      <c r="D414" s="21" t="s">
        <v>1204</v>
      </c>
      <c r="E414" s="22" t="s">
        <v>1258</v>
      </c>
      <c r="F414" s="22" t="s">
        <v>1259</v>
      </c>
      <c r="G414" s="7" t="s">
        <v>13</v>
      </c>
      <c r="H414" s="4"/>
    </row>
    <row r="415" customFormat="false" ht="14.25" hidden="false" customHeight="false" outlineLevel="0" collapsed="false">
      <c r="A415" s="4" t="n">
        <v>414</v>
      </c>
      <c r="B415" s="20" t="s">
        <v>1260</v>
      </c>
      <c r="C415" s="5" t="s">
        <v>9</v>
      </c>
      <c r="D415" s="21" t="s">
        <v>1204</v>
      </c>
      <c r="E415" s="22" t="s">
        <v>1261</v>
      </c>
      <c r="F415" s="22" t="s">
        <v>1262</v>
      </c>
      <c r="G415" s="7" t="s">
        <v>13</v>
      </c>
      <c r="H415" s="4"/>
    </row>
    <row r="416" customFormat="false" ht="14.25" hidden="false" customHeight="false" outlineLevel="0" collapsed="false">
      <c r="A416" s="4" t="n">
        <v>415</v>
      </c>
      <c r="B416" s="20" t="s">
        <v>1263</v>
      </c>
      <c r="C416" s="5" t="s">
        <v>9</v>
      </c>
      <c r="D416" s="21" t="s">
        <v>1204</v>
      </c>
      <c r="E416" s="22" t="s">
        <v>1264</v>
      </c>
      <c r="F416" s="22" t="s">
        <v>1265</v>
      </c>
      <c r="G416" s="7" t="s">
        <v>13</v>
      </c>
      <c r="H416" s="4"/>
    </row>
    <row r="417" customFormat="false" ht="14.25" hidden="false" customHeight="false" outlineLevel="0" collapsed="false">
      <c r="A417" s="4" t="n">
        <v>416</v>
      </c>
      <c r="B417" s="20" t="s">
        <v>1266</v>
      </c>
      <c r="C417" s="5" t="s">
        <v>9</v>
      </c>
      <c r="D417" s="21" t="s">
        <v>1204</v>
      </c>
      <c r="E417" s="22" t="s">
        <v>1267</v>
      </c>
      <c r="F417" s="22" t="s">
        <v>1268</v>
      </c>
      <c r="G417" s="7" t="s">
        <v>13</v>
      </c>
      <c r="H417" s="4"/>
    </row>
    <row r="418" customFormat="false" ht="14.25" hidden="false" customHeight="false" outlineLevel="0" collapsed="false">
      <c r="A418" s="4" t="n">
        <v>417</v>
      </c>
      <c r="B418" s="20" t="s">
        <v>1269</v>
      </c>
      <c r="C418" s="5" t="s">
        <v>9</v>
      </c>
      <c r="D418" s="21" t="s">
        <v>1204</v>
      </c>
      <c r="E418" s="22" t="s">
        <v>1270</v>
      </c>
      <c r="F418" s="22" t="s">
        <v>1271</v>
      </c>
      <c r="G418" s="7" t="s">
        <v>13</v>
      </c>
      <c r="H418" s="4"/>
    </row>
    <row r="419" customFormat="false" ht="14.25" hidden="false" customHeight="false" outlineLevel="0" collapsed="false">
      <c r="A419" s="4" t="n">
        <v>418</v>
      </c>
      <c r="B419" s="20" t="s">
        <v>1272</v>
      </c>
      <c r="C419" s="5" t="s">
        <v>9</v>
      </c>
      <c r="D419" s="21" t="s">
        <v>1204</v>
      </c>
      <c r="E419" s="22" t="s">
        <v>1273</v>
      </c>
      <c r="F419" s="22" t="s">
        <v>1274</v>
      </c>
      <c r="G419" s="7" t="s">
        <v>13</v>
      </c>
      <c r="H419" s="4"/>
    </row>
    <row r="420" customFormat="false" ht="14.25" hidden="false" customHeight="false" outlineLevel="0" collapsed="false">
      <c r="A420" s="4" t="n">
        <v>419</v>
      </c>
      <c r="B420" s="20" t="s">
        <v>1275</v>
      </c>
      <c r="C420" s="5" t="s">
        <v>9</v>
      </c>
      <c r="D420" s="21" t="s">
        <v>1204</v>
      </c>
      <c r="E420" s="22" t="s">
        <v>1276</v>
      </c>
      <c r="F420" s="22" t="s">
        <v>1277</v>
      </c>
      <c r="G420" s="7" t="s">
        <v>13</v>
      </c>
      <c r="H420" s="4"/>
    </row>
    <row r="421" customFormat="false" ht="14.25" hidden="false" customHeight="false" outlineLevel="0" collapsed="false">
      <c r="A421" s="4" t="n">
        <v>420</v>
      </c>
      <c r="B421" s="20" t="s">
        <v>1278</v>
      </c>
      <c r="C421" s="5" t="s">
        <v>9</v>
      </c>
      <c r="D421" s="21" t="s">
        <v>1204</v>
      </c>
      <c r="E421" s="22" t="s">
        <v>1279</v>
      </c>
      <c r="F421" s="22" t="s">
        <v>1280</v>
      </c>
      <c r="G421" s="7" t="s">
        <v>13</v>
      </c>
      <c r="H421" s="4"/>
    </row>
    <row r="422" customFormat="false" ht="14.25" hidden="false" customHeight="false" outlineLevel="0" collapsed="false">
      <c r="A422" s="4" t="n">
        <v>421</v>
      </c>
      <c r="B422" s="20" t="s">
        <v>1281</v>
      </c>
      <c r="C422" s="5" t="s">
        <v>9</v>
      </c>
      <c r="D422" s="21" t="s">
        <v>1204</v>
      </c>
      <c r="E422" s="22" t="s">
        <v>1282</v>
      </c>
      <c r="F422" s="22" t="s">
        <v>1283</v>
      </c>
      <c r="G422" s="7" t="s">
        <v>13</v>
      </c>
      <c r="H422" s="4"/>
    </row>
    <row r="423" customFormat="false" ht="14.25" hidden="false" customHeight="false" outlineLevel="0" collapsed="false">
      <c r="A423" s="4" t="n">
        <v>422</v>
      </c>
      <c r="B423" s="20" t="s">
        <v>1284</v>
      </c>
      <c r="C423" s="5" t="s">
        <v>9</v>
      </c>
      <c r="D423" s="21" t="s">
        <v>1204</v>
      </c>
      <c r="E423" s="22" t="s">
        <v>1285</v>
      </c>
      <c r="F423" s="22" t="s">
        <v>1286</v>
      </c>
      <c r="G423" s="7" t="s">
        <v>13</v>
      </c>
      <c r="H423" s="4"/>
    </row>
    <row r="424" customFormat="false" ht="14.25" hidden="false" customHeight="false" outlineLevel="0" collapsed="false">
      <c r="A424" s="4" t="n">
        <v>423</v>
      </c>
      <c r="B424" s="20" t="s">
        <v>1287</v>
      </c>
      <c r="C424" s="5" t="s">
        <v>9</v>
      </c>
      <c r="D424" s="21" t="s">
        <v>1204</v>
      </c>
      <c r="E424" s="22" t="s">
        <v>1288</v>
      </c>
      <c r="F424" s="22" t="s">
        <v>1289</v>
      </c>
      <c r="G424" s="7" t="s">
        <v>13</v>
      </c>
      <c r="H424" s="4"/>
    </row>
    <row r="425" customFormat="false" ht="14.25" hidden="false" customHeight="false" outlineLevel="0" collapsed="false">
      <c r="A425" s="4" t="n">
        <v>424</v>
      </c>
      <c r="B425" s="20" t="s">
        <v>1290</v>
      </c>
      <c r="C425" s="5" t="s">
        <v>9</v>
      </c>
      <c r="D425" s="21" t="s">
        <v>1291</v>
      </c>
      <c r="E425" s="22" t="s">
        <v>1292</v>
      </c>
      <c r="F425" s="22" t="s">
        <v>1293</v>
      </c>
      <c r="G425" s="7" t="s">
        <v>13</v>
      </c>
      <c r="H425" s="4"/>
    </row>
    <row r="426" customFormat="false" ht="14.25" hidden="false" customHeight="false" outlineLevel="0" collapsed="false">
      <c r="A426" s="4" t="n">
        <v>425</v>
      </c>
      <c r="B426" s="20" t="s">
        <v>1294</v>
      </c>
      <c r="C426" s="5" t="s">
        <v>9</v>
      </c>
      <c r="D426" s="21" t="s">
        <v>1295</v>
      </c>
      <c r="E426" s="22" t="s">
        <v>1296</v>
      </c>
      <c r="F426" s="22" t="s">
        <v>1297</v>
      </c>
      <c r="G426" s="7" t="s">
        <v>13</v>
      </c>
      <c r="H426" s="4"/>
    </row>
    <row r="427" customFormat="false" ht="14.25" hidden="false" customHeight="false" outlineLevel="0" collapsed="false">
      <c r="A427" s="4" t="n">
        <v>426</v>
      </c>
      <c r="B427" s="20" t="s">
        <v>1298</v>
      </c>
      <c r="C427" s="5" t="s">
        <v>9</v>
      </c>
      <c r="D427" s="21" t="s">
        <v>1295</v>
      </c>
      <c r="E427" s="22" t="s">
        <v>1299</v>
      </c>
      <c r="F427" s="22" t="s">
        <v>1300</v>
      </c>
      <c r="G427" s="7" t="s">
        <v>13</v>
      </c>
      <c r="H427" s="4"/>
    </row>
    <row r="428" customFormat="false" ht="14.25" hidden="false" customHeight="false" outlineLevel="0" collapsed="false">
      <c r="A428" s="4" t="n">
        <v>427</v>
      </c>
      <c r="B428" s="20" t="s">
        <v>1301</v>
      </c>
      <c r="C428" s="5" t="s">
        <v>9</v>
      </c>
      <c r="D428" s="21" t="s">
        <v>1295</v>
      </c>
      <c r="E428" s="22" t="s">
        <v>1302</v>
      </c>
      <c r="F428" s="22" t="s">
        <v>1303</v>
      </c>
      <c r="G428" s="7" t="s">
        <v>13</v>
      </c>
      <c r="H428" s="4"/>
    </row>
    <row r="429" customFormat="false" ht="14.25" hidden="false" customHeight="false" outlineLevel="0" collapsed="false">
      <c r="A429" s="4" t="n">
        <v>428</v>
      </c>
      <c r="B429" s="20" t="s">
        <v>1304</v>
      </c>
      <c r="C429" s="5" t="s">
        <v>9</v>
      </c>
      <c r="D429" s="21" t="s">
        <v>1295</v>
      </c>
      <c r="E429" s="22" t="s">
        <v>1305</v>
      </c>
      <c r="F429" s="22" t="s">
        <v>1306</v>
      </c>
      <c r="G429" s="7" t="s">
        <v>13</v>
      </c>
      <c r="H429" s="4"/>
    </row>
    <row r="430" customFormat="false" ht="14.25" hidden="false" customHeight="false" outlineLevel="0" collapsed="false">
      <c r="A430" s="4" t="n">
        <v>429</v>
      </c>
      <c r="B430" s="20" t="s">
        <v>1307</v>
      </c>
      <c r="C430" s="5" t="s">
        <v>9</v>
      </c>
      <c r="D430" s="21" t="s">
        <v>1295</v>
      </c>
      <c r="E430" s="22" t="s">
        <v>1308</v>
      </c>
      <c r="F430" s="22" t="s">
        <v>1309</v>
      </c>
      <c r="G430" s="7" t="s">
        <v>13</v>
      </c>
      <c r="H430" s="4"/>
    </row>
    <row r="431" customFormat="false" ht="14.25" hidden="false" customHeight="false" outlineLevel="0" collapsed="false">
      <c r="A431" s="4" t="n">
        <v>430</v>
      </c>
      <c r="B431" s="20" t="s">
        <v>1310</v>
      </c>
      <c r="C431" s="5" t="s">
        <v>9</v>
      </c>
      <c r="D431" s="21" t="s">
        <v>1295</v>
      </c>
      <c r="E431" s="22" t="s">
        <v>1311</v>
      </c>
      <c r="F431" s="22" t="s">
        <v>1312</v>
      </c>
      <c r="G431" s="7" t="s">
        <v>13</v>
      </c>
      <c r="H431" s="4"/>
    </row>
    <row r="432" customFormat="false" ht="14.25" hidden="false" customHeight="false" outlineLevel="0" collapsed="false">
      <c r="A432" s="4" t="n">
        <v>431</v>
      </c>
      <c r="B432" s="20" t="s">
        <v>1313</v>
      </c>
      <c r="C432" s="5" t="s">
        <v>9</v>
      </c>
      <c r="D432" s="21" t="s">
        <v>1295</v>
      </c>
      <c r="E432" s="22" t="s">
        <v>1314</v>
      </c>
      <c r="F432" s="22" t="s">
        <v>1315</v>
      </c>
      <c r="G432" s="7" t="s">
        <v>13</v>
      </c>
      <c r="H432" s="4"/>
    </row>
    <row r="433" customFormat="false" ht="14.25" hidden="false" customHeight="false" outlineLevel="0" collapsed="false">
      <c r="A433" s="4" t="n">
        <v>432</v>
      </c>
      <c r="B433" s="20" t="s">
        <v>1316</v>
      </c>
      <c r="C433" s="5" t="s">
        <v>9</v>
      </c>
      <c r="D433" s="21" t="s">
        <v>1295</v>
      </c>
      <c r="E433" s="22" t="s">
        <v>1317</v>
      </c>
      <c r="F433" s="22" t="s">
        <v>1318</v>
      </c>
      <c r="G433" s="7" t="s">
        <v>13</v>
      </c>
      <c r="H433" s="4"/>
    </row>
    <row r="434" customFormat="false" ht="14.25" hidden="false" customHeight="false" outlineLevel="0" collapsed="false">
      <c r="A434" s="4" t="n">
        <v>433</v>
      </c>
      <c r="B434" s="20" t="s">
        <v>1319</v>
      </c>
      <c r="C434" s="5" t="s">
        <v>9</v>
      </c>
      <c r="D434" s="21" t="s">
        <v>1295</v>
      </c>
      <c r="E434" s="22" t="s">
        <v>1320</v>
      </c>
      <c r="F434" s="22" t="s">
        <v>1321</v>
      </c>
      <c r="G434" s="7" t="s">
        <v>13</v>
      </c>
      <c r="H434" s="4"/>
    </row>
    <row r="435" customFormat="false" ht="14.25" hidden="false" customHeight="false" outlineLevel="0" collapsed="false">
      <c r="A435" s="4" t="n">
        <v>434</v>
      </c>
      <c r="B435" s="20" t="s">
        <v>1322</v>
      </c>
      <c r="C435" s="5" t="s">
        <v>9</v>
      </c>
      <c r="D435" s="21" t="s">
        <v>1295</v>
      </c>
      <c r="E435" s="22" t="s">
        <v>1323</v>
      </c>
      <c r="F435" s="22" t="s">
        <v>1324</v>
      </c>
      <c r="G435" s="7" t="s">
        <v>13</v>
      </c>
      <c r="H435" s="4"/>
    </row>
    <row r="436" customFormat="false" ht="14.25" hidden="false" customHeight="false" outlineLevel="0" collapsed="false">
      <c r="A436" s="4" t="n">
        <v>435</v>
      </c>
      <c r="B436" s="20" t="s">
        <v>203</v>
      </c>
      <c r="C436" s="5" t="s">
        <v>9</v>
      </c>
      <c r="D436" s="21" t="s">
        <v>1295</v>
      </c>
      <c r="E436" s="22" t="s">
        <v>1325</v>
      </c>
      <c r="F436" s="22" t="s">
        <v>1326</v>
      </c>
      <c r="G436" s="7" t="s">
        <v>13</v>
      </c>
      <c r="H436" s="4"/>
    </row>
    <row r="437" customFormat="false" ht="14.25" hidden="false" customHeight="false" outlineLevel="0" collapsed="false">
      <c r="A437" s="4" t="n">
        <v>436</v>
      </c>
      <c r="B437" s="20" t="s">
        <v>1327</v>
      </c>
      <c r="C437" s="5" t="s">
        <v>9</v>
      </c>
      <c r="D437" s="21" t="s">
        <v>1295</v>
      </c>
      <c r="E437" s="22" t="s">
        <v>1328</v>
      </c>
      <c r="F437" s="22" t="s">
        <v>1329</v>
      </c>
      <c r="G437" s="7" t="s">
        <v>13</v>
      </c>
      <c r="H437" s="4"/>
    </row>
    <row r="438" customFormat="false" ht="14.25" hidden="false" customHeight="false" outlineLevel="0" collapsed="false">
      <c r="A438" s="4" t="n">
        <v>437</v>
      </c>
      <c r="B438" s="20" t="s">
        <v>1330</v>
      </c>
      <c r="C438" s="5" t="s">
        <v>9</v>
      </c>
      <c r="D438" s="21" t="s">
        <v>1295</v>
      </c>
      <c r="E438" s="22" t="s">
        <v>1331</v>
      </c>
      <c r="F438" s="22" t="s">
        <v>1332</v>
      </c>
      <c r="G438" s="7" t="s">
        <v>13</v>
      </c>
      <c r="H438" s="4"/>
    </row>
    <row r="439" customFormat="false" ht="14.25" hidden="false" customHeight="false" outlineLevel="0" collapsed="false">
      <c r="A439" s="4" t="n">
        <v>438</v>
      </c>
      <c r="B439" s="20" t="s">
        <v>1333</v>
      </c>
      <c r="C439" s="5" t="s">
        <v>9</v>
      </c>
      <c r="D439" s="21" t="s">
        <v>1334</v>
      </c>
      <c r="E439" s="22" t="s">
        <v>1335</v>
      </c>
      <c r="F439" s="22" t="s">
        <v>1336</v>
      </c>
      <c r="G439" s="7" t="s">
        <v>13</v>
      </c>
      <c r="H439" s="4"/>
    </row>
    <row r="440" customFormat="false" ht="14.25" hidden="false" customHeight="false" outlineLevel="0" collapsed="false">
      <c r="A440" s="4" t="n">
        <v>439</v>
      </c>
      <c r="B440" s="20" t="s">
        <v>1337</v>
      </c>
      <c r="C440" s="5" t="s">
        <v>9</v>
      </c>
      <c r="D440" s="21" t="s">
        <v>1334</v>
      </c>
      <c r="E440" s="22" t="s">
        <v>1338</v>
      </c>
      <c r="F440" s="22" t="s">
        <v>1339</v>
      </c>
      <c r="G440" s="7" t="s">
        <v>13</v>
      </c>
      <c r="H440" s="4"/>
    </row>
    <row r="441" customFormat="false" ht="14.25" hidden="false" customHeight="false" outlineLevel="0" collapsed="false">
      <c r="A441" s="4" t="n">
        <v>440</v>
      </c>
      <c r="B441" s="20" t="s">
        <v>1340</v>
      </c>
      <c r="C441" s="5" t="s">
        <v>9</v>
      </c>
      <c r="D441" s="21" t="s">
        <v>1341</v>
      </c>
      <c r="E441" s="22" t="s">
        <v>1342</v>
      </c>
      <c r="F441" s="22" t="s">
        <v>1343</v>
      </c>
      <c r="G441" s="7" t="s">
        <v>13</v>
      </c>
      <c r="H441" s="4"/>
    </row>
    <row r="442" customFormat="false" ht="14.25" hidden="false" customHeight="false" outlineLevel="0" collapsed="false">
      <c r="A442" s="4" t="n">
        <v>441</v>
      </c>
      <c r="B442" s="20" t="s">
        <v>1344</v>
      </c>
      <c r="C442" s="5" t="s">
        <v>9</v>
      </c>
      <c r="D442" s="21" t="s">
        <v>1341</v>
      </c>
      <c r="E442" s="22" t="s">
        <v>1345</v>
      </c>
      <c r="F442" s="22" t="s">
        <v>1346</v>
      </c>
      <c r="G442" s="7" t="s">
        <v>13</v>
      </c>
      <c r="H442" s="4"/>
    </row>
    <row r="443" customFormat="false" ht="14.25" hidden="false" customHeight="false" outlineLevel="0" collapsed="false">
      <c r="A443" s="4" t="n">
        <v>442</v>
      </c>
      <c r="B443" s="20" t="s">
        <v>1347</v>
      </c>
      <c r="C443" s="5" t="s">
        <v>9</v>
      </c>
      <c r="D443" s="21" t="s">
        <v>1341</v>
      </c>
      <c r="E443" s="22" t="s">
        <v>1348</v>
      </c>
      <c r="F443" s="22" t="s">
        <v>1349</v>
      </c>
      <c r="G443" s="7" t="s">
        <v>13</v>
      </c>
      <c r="H443" s="4"/>
    </row>
    <row r="444" customFormat="false" ht="14.25" hidden="false" customHeight="false" outlineLevel="0" collapsed="false">
      <c r="A444" s="4" t="n">
        <v>443</v>
      </c>
      <c r="B444" s="20" t="s">
        <v>1350</v>
      </c>
      <c r="C444" s="5" t="s">
        <v>9</v>
      </c>
      <c r="D444" s="21" t="s">
        <v>1341</v>
      </c>
      <c r="E444" s="22" t="s">
        <v>1351</v>
      </c>
      <c r="F444" s="22" t="s">
        <v>1352</v>
      </c>
      <c r="G444" s="7" t="s">
        <v>13</v>
      </c>
      <c r="H444" s="4"/>
    </row>
    <row r="445" customFormat="false" ht="14.25" hidden="false" customHeight="false" outlineLevel="0" collapsed="false">
      <c r="A445" s="4" t="n">
        <v>444</v>
      </c>
      <c r="B445" s="20" t="s">
        <v>1353</v>
      </c>
      <c r="C445" s="5" t="s">
        <v>9</v>
      </c>
      <c r="D445" s="21" t="s">
        <v>1341</v>
      </c>
      <c r="E445" s="22" t="s">
        <v>1354</v>
      </c>
      <c r="F445" s="22" t="s">
        <v>1355</v>
      </c>
      <c r="G445" s="7" t="s">
        <v>13</v>
      </c>
      <c r="H445" s="4"/>
    </row>
    <row r="446" customFormat="false" ht="14.25" hidden="false" customHeight="false" outlineLevel="0" collapsed="false">
      <c r="A446" s="4" t="n">
        <v>445</v>
      </c>
      <c r="B446" s="20" t="s">
        <v>1356</v>
      </c>
      <c r="C446" s="5" t="s">
        <v>9</v>
      </c>
      <c r="D446" s="21" t="s">
        <v>1341</v>
      </c>
      <c r="E446" s="22" t="s">
        <v>1357</v>
      </c>
      <c r="F446" s="22" t="s">
        <v>1358</v>
      </c>
      <c r="G446" s="7" t="s">
        <v>13</v>
      </c>
      <c r="H446" s="4"/>
    </row>
    <row r="447" customFormat="false" ht="14.25" hidden="false" customHeight="false" outlineLevel="0" collapsed="false">
      <c r="A447" s="4" t="n">
        <v>446</v>
      </c>
      <c r="B447" s="20" t="s">
        <v>1359</v>
      </c>
      <c r="C447" s="5" t="s">
        <v>9</v>
      </c>
      <c r="D447" s="21" t="s">
        <v>1341</v>
      </c>
      <c r="E447" s="22" t="s">
        <v>1360</v>
      </c>
      <c r="F447" s="22" t="s">
        <v>1361</v>
      </c>
      <c r="G447" s="7" t="s">
        <v>13</v>
      </c>
      <c r="H447" s="4"/>
    </row>
    <row r="448" customFormat="false" ht="14.25" hidden="false" customHeight="false" outlineLevel="0" collapsed="false">
      <c r="A448" s="4" t="n">
        <v>447</v>
      </c>
      <c r="B448" s="20" t="s">
        <v>1362</v>
      </c>
      <c r="C448" s="5" t="s">
        <v>9</v>
      </c>
      <c r="D448" s="21" t="s">
        <v>1341</v>
      </c>
      <c r="E448" s="22" t="s">
        <v>1363</v>
      </c>
      <c r="F448" s="22" t="s">
        <v>1364</v>
      </c>
      <c r="G448" s="7" t="s">
        <v>13</v>
      </c>
      <c r="H448" s="4"/>
    </row>
    <row r="449" customFormat="false" ht="14.25" hidden="false" customHeight="false" outlineLevel="0" collapsed="false">
      <c r="A449" s="4" t="n">
        <v>448</v>
      </c>
      <c r="B449" s="20" t="s">
        <v>1365</v>
      </c>
      <c r="C449" s="5" t="s">
        <v>9</v>
      </c>
      <c r="D449" s="21" t="s">
        <v>1341</v>
      </c>
      <c r="E449" s="22" t="s">
        <v>1366</v>
      </c>
      <c r="F449" s="22" t="s">
        <v>1367</v>
      </c>
      <c r="G449" s="7" t="s">
        <v>13</v>
      </c>
      <c r="H449" s="4"/>
    </row>
    <row r="450" customFormat="false" ht="14.25" hidden="false" customHeight="false" outlineLevel="0" collapsed="false">
      <c r="A450" s="4" t="n">
        <v>449</v>
      </c>
      <c r="B450" s="20" t="s">
        <v>1368</v>
      </c>
      <c r="C450" s="5" t="s">
        <v>9</v>
      </c>
      <c r="D450" s="21" t="s">
        <v>1341</v>
      </c>
      <c r="E450" s="22" t="s">
        <v>1369</v>
      </c>
      <c r="F450" s="22" t="s">
        <v>1370</v>
      </c>
      <c r="G450" s="7" t="s">
        <v>13</v>
      </c>
      <c r="H450" s="4"/>
    </row>
    <row r="451" customFormat="false" ht="14.25" hidden="false" customHeight="false" outlineLevel="0" collapsed="false">
      <c r="A451" s="4" t="n">
        <v>450</v>
      </c>
      <c r="B451" s="20" t="s">
        <v>1371</v>
      </c>
      <c r="C451" s="5" t="s">
        <v>9</v>
      </c>
      <c r="D451" s="21" t="s">
        <v>1341</v>
      </c>
      <c r="E451" s="22" t="s">
        <v>1372</v>
      </c>
      <c r="F451" s="22" t="s">
        <v>1373</v>
      </c>
      <c r="G451" s="7" t="s">
        <v>13</v>
      </c>
      <c r="H451" s="4"/>
    </row>
    <row r="452" customFormat="false" ht="14.25" hidden="false" customHeight="false" outlineLevel="0" collapsed="false">
      <c r="A452" s="4" t="n">
        <v>451</v>
      </c>
      <c r="B452" s="20" t="s">
        <v>1374</v>
      </c>
      <c r="C452" s="5" t="s">
        <v>9</v>
      </c>
      <c r="D452" s="21" t="s">
        <v>1341</v>
      </c>
      <c r="E452" s="22" t="s">
        <v>1375</v>
      </c>
      <c r="F452" s="22" t="s">
        <v>1376</v>
      </c>
      <c r="G452" s="7" t="s">
        <v>13</v>
      </c>
      <c r="H452" s="4"/>
    </row>
    <row r="453" customFormat="false" ht="14.25" hidden="false" customHeight="false" outlineLevel="0" collapsed="false">
      <c r="A453" s="4" t="n">
        <v>452</v>
      </c>
      <c r="B453" s="20" t="s">
        <v>1377</v>
      </c>
      <c r="C453" s="5" t="s">
        <v>9</v>
      </c>
      <c r="D453" s="21" t="s">
        <v>1341</v>
      </c>
      <c r="E453" s="22" t="s">
        <v>1378</v>
      </c>
      <c r="F453" s="22" t="s">
        <v>1379</v>
      </c>
      <c r="G453" s="7" t="s">
        <v>13</v>
      </c>
      <c r="H453" s="4"/>
    </row>
    <row r="454" customFormat="false" ht="14.25" hidden="false" customHeight="false" outlineLevel="0" collapsed="false">
      <c r="A454" s="4" t="n">
        <v>453</v>
      </c>
      <c r="B454" s="20" t="s">
        <v>1380</v>
      </c>
      <c r="C454" s="5" t="s">
        <v>9</v>
      </c>
      <c r="D454" s="21" t="s">
        <v>1341</v>
      </c>
      <c r="E454" s="22" t="s">
        <v>1381</v>
      </c>
      <c r="F454" s="22" t="s">
        <v>1382</v>
      </c>
      <c r="G454" s="7" t="s">
        <v>13</v>
      </c>
      <c r="H454" s="4"/>
    </row>
    <row r="455" customFormat="false" ht="14.25" hidden="false" customHeight="false" outlineLevel="0" collapsed="false">
      <c r="A455" s="4" t="n">
        <v>454</v>
      </c>
      <c r="B455" s="20" t="s">
        <v>1383</v>
      </c>
      <c r="C455" s="5" t="s">
        <v>9</v>
      </c>
      <c r="D455" s="21" t="s">
        <v>1341</v>
      </c>
      <c r="E455" s="22" t="s">
        <v>1384</v>
      </c>
      <c r="F455" s="22" t="s">
        <v>1385</v>
      </c>
      <c r="G455" s="7" t="s">
        <v>13</v>
      </c>
      <c r="H455" s="4"/>
    </row>
    <row r="456" customFormat="false" ht="14.25" hidden="false" customHeight="false" outlineLevel="0" collapsed="false">
      <c r="A456" s="4" t="n">
        <v>455</v>
      </c>
      <c r="B456" s="20" t="s">
        <v>1386</v>
      </c>
      <c r="C456" s="5" t="s">
        <v>9</v>
      </c>
      <c r="D456" s="21" t="s">
        <v>1341</v>
      </c>
      <c r="E456" s="22" t="s">
        <v>1387</v>
      </c>
      <c r="F456" s="22" t="s">
        <v>1388</v>
      </c>
      <c r="G456" s="7" t="s">
        <v>13</v>
      </c>
      <c r="H456" s="4"/>
    </row>
    <row r="457" customFormat="false" ht="14.25" hidden="false" customHeight="false" outlineLevel="0" collapsed="false">
      <c r="A457" s="4" t="n">
        <v>456</v>
      </c>
      <c r="B457" s="20" t="s">
        <v>1389</v>
      </c>
      <c r="C457" s="5" t="s">
        <v>9</v>
      </c>
      <c r="D457" s="21" t="s">
        <v>1341</v>
      </c>
      <c r="E457" s="22" t="s">
        <v>1390</v>
      </c>
      <c r="F457" s="22" t="s">
        <v>1391</v>
      </c>
      <c r="G457" s="7" t="s">
        <v>13</v>
      </c>
      <c r="H457" s="4"/>
    </row>
    <row r="458" customFormat="false" ht="14.25" hidden="false" customHeight="false" outlineLevel="0" collapsed="false">
      <c r="A458" s="4" t="n">
        <v>457</v>
      </c>
      <c r="B458" s="20" t="s">
        <v>1392</v>
      </c>
      <c r="C458" s="5" t="s">
        <v>9</v>
      </c>
      <c r="D458" s="21" t="s">
        <v>1341</v>
      </c>
      <c r="E458" s="22" t="s">
        <v>1393</v>
      </c>
      <c r="F458" s="22" t="s">
        <v>1394</v>
      </c>
      <c r="G458" s="7" t="s">
        <v>13</v>
      </c>
      <c r="H458" s="4"/>
    </row>
    <row r="459" customFormat="false" ht="14.25" hidden="false" customHeight="false" outlineLevel="0" collapsed="false">
      <c r="A459" s="4" t="n">
        <v>458</v>
      </c>
      <c r="B459" s="20" t="s">
        <v>1395</v>
      </c>
      <c r="C459" s="5" t="s">
        <v>9</v>
      </c>
      <c r="D459" s="21" t="s">
        <v>1341</v>
      </c>
      <c r="E459" s="22" t="s">
        <v>1396</v>
      </c>
      <c r="F459" s="22" t="s">
        <v>1397</v>
      </c>
      <c r="G459" s="7" t="s">
        <v>13</v>
      </c>
      <c r="H459" s="4"/>
    </row>
    <row r="460" customFormat="false" ht="14.25" hidden="false" customHeight="false" outlineLevel="0" collapsed="false">
      <c r="A460" s="4" t="n">
        <v>459</v>
      </c>
      <c r="B460" s="20" t="s">
        <v>1398</v>
      </c>
      <c r="C460" s="5" t="s">
        <v>9</v>
      </c>
      <c r="D460" s="21" t="s">
        <v>1399</v>
      </c>
      <c r="E460" s="22" t="s">
        <v>1400</v>
      </c>
      <c r="F460" s="22" t="s">
        <v>1401</v>
      </c>
      <c r="G460" s="7" t="s">
        <v>13</v>
      </c>
      <c r="H460" s="4"/>
    </row>
    <row r="461" customFormat="false" ht="14.25" hidden="false" customHeight="false" outlineLevel="0" collapsed="false">
      <c r="A461" s="4" t="n">
        <v>460</v>
      </c>
      <c r="B461" s="20" t="s">
        <v>1402</v>
      </c>
      <c r="C461" s="5" t="s">
        <v>9</v>
      </c>
      <c r="D461" s="21" t="s">
        <v>1399</v>
      </c>
      <c r="E461" s="22" t="s">
        <v>1403</v>
      </c>
      <c r="F461" s="22" t="s">
        <v>1404</v>
      </c>
      <c r="G461" s="7" t="s">
        <v>13</v>
      </c>
      <c r="H461" s="4"/>
    </row>
    <row r="462" customFormat="false" ht="14.25" hidden="false" customHeight="false" outlineLevel="0" collapsed="false">
      <c r="A462" s="4" t="n">
        <v>461</v>
      </c>
      <c r="B462" s="20" t="s">
        <v>1405</v>
      </c>
      <c r="C462" s="5" t="s">
        <v>9</v>
      </c>
      <c r="D462" s="21" t="s">
        <v>1399</v>
      </c>
      <c r="E462" s="22" t="s">
        <v>1406</v>
      </c>
      <c r="F462" s="22" t="s">
        <v>1407</v>
      </c>
      <c r="G462" s="7" t="s">
        <v>13</v>
      </c>
      <c r="H462" s="4"/>
    </row>
    <row r="463" customFormat="false" ht="14.25" hidden="false" customHeight="false" outlineLevel="0" collapsed="false">
      <c r="A463" s="4" t="n">
        <v>462</v>
      </c>
      <c r="B463" s="20" t="s">
        <v>1408</v>
      </c>
      <c r="C463" s="5" t="s">
        <v>9</v>
      </c>
      <c r="D463" s="21" t="s">
        <v>1399</v>
      </c>
      <c r="E463" s="22" t="s">
        <v>1409</v>
      </c>
      <c r="F463" s="22" t="s">
        <v>1410</v>
      </c>
      <c r="G463" s="7" t="s">
        <v>13</v>
      </c>
      <c r="H463" s="4"/>
    </row>
    <row r="464" customFormat="false" ht="14.25" hidden="false" customHeight="false" outlineLevel="0" collapsed="false">
      <c r="A464" s="4" t="n">
        <v>463</v>
      </c>
      <c r="B464" s="20" t="s">
        <v>1411</v>
      </c>
      <c r="C464" s="5" t="s">
        <v>9</v>
      </c>
      <c r="D464" s="21" t="s">
        <v>1399</v>
      </c>
      <c r="E464" s="22" t="s">
        <v>1412</v>
      </c>
      <c r="F464" s="22" t="s">
        <v>1413</v>
      </c>
      <c r="G464" s="7" t="s">
        <v>13</v>
      </c>
      <c r="H464" s="4"/>
    </row>
    <row r="465" customFormat="false" ht="14.25" hidden="false" customHeight="false" outlineLevel="0" collapsed="false">
      <c r="A465" s="4" t="n">
        <v>464</v>
      </c>
      <c r="B465" s="20" t="s">
        <v>1414</v>
      </c>
      <c r="C465" s="5" t="s">
        <v>9</v>
      </c>
      <c r="D465" s="21" t="s">
        <v>1399</v>
      </c>
      <c r="E465" s="22" t="s">
        <v>1415</v>
      </c>
      <c r="F465" s="22" t="s">
        <v>1416</v>
      </c>
      <c r="G465" s="7" t="s">
        <v>13</v>
      </c>
      <c r="H465" s="4"/>
    </row>
    <row r="466" customFormat="false" ht="14.25" hidden="false" customHeight="false" outlineLevel="0" collapsed="false">
      <c r="A466" s="4" t="n">
        <v>465</v>
      </c>
      <c r="B466" s="20" t="s">
        <v>1417</v>
      </c>
      <c r="C466" s="5" t="s">
        <v>9</v>
      </c>
      <c r="D466" s="21" t="s">
        <v>1399</v>
      </c>
      <c r="E466" s="22" t="s">
        <v>1418</v>
      </c>
      <c r="F466" s="22" t="s">
        <v>1419</v>
      </c>
      <c r="G466" s="7" t="s">
        <v>13</v>
      </c>
      <c r="H466" s="4"/>
    </row>
    <row r="467" customFormat="false" ht="14.25" hidden="false" customHeight="false" outlineLevel="0" collapsed="false">
      <c r="A467" s="4" t="n">
        <v>466</v>
      </c>
      <c r="B467" s="20" t="s">
        <v>1420</v>
      </c>
      <c r="C467" s="5" t="s">
        <v>9</v>
      </c>
      <c r="D467" s="21" t="s">
        <v>1399</v>
      </c>
      <c r="E467" s="22" t="s">
        <v>1421</v>
      </c>
      <c r="F467" s="22" t="s">
        <v>1422</v>
      </c>
      <c r="G467" s="7" t="s">
        <v>13</v>
      </c>
      <c r="H467" s="4"/>
    </row>
    <row r="468" customFormat="false" ht="14.25" hidden="false" customHeight="false" outlineLevel="0" collapsed="false">
      <c r="A468" s="4" t="n">
        <v>467</v>
      </c>
      <c r="B468" s="20" t="s">
        <v>1423</v>
      </c>
      <c r="C468" s="5" t="s">
        <v>9</v>
      </c>
      <c r="D468" s="21" t="s">
        <v>1399</v>
      </c>
      <c r="E468" s="22" t="s">
        <v>1424</v>
      </c>
      <c r="F468" s="22" t="s">
        <v>1425</v>
      </c>
      <c r="G468" s="7" t="s">
        <v>13</v>
      </c>
      <c r="H468" s="4"/>
    </row>
    <row r="469" customFormat="false" ht="14.25" hidden="false" customHeight="false" outlineLevel="0" collapsed="false">
      <c r="A469" s="4" t="n">
        <v>468</v>
      </c>
      <c r="B469" s="20" t="s">
        <v>1426</v>
      </c>
      <c r="C469" s="5" t="s">
        <v>9</v>
      </c>
      <c r="D469" s="21" t="s">
        <v>1399</v>
      </c>
      <c r="E469" s="22" t="s">
        <v>1427</v>
      </c>
      <c r="F469" s="22" t="s">
        <v>1428</v>
      </c>
      <c r="G469" s="7" t="s">
        <v>13</v>
      </c>
      <c r="H469" s="4"/>
    </row>
    <row r="470" customFormat="false" ht="14.25" hidden="false" customHeight="false" outlineLevel="0" collapsed="false">
      <c r="A470" s="4" t="n">
        <v>469</v>
      </c>
      <c r="B470" s="20" t="s">
        <v>1429</v>
      </c>
      <c r="C470" s="5" t="s">
        <v>9</v>
      </c>
      <c r="D470" s="21" t="s">
        <v>1399</v>
      </c>
      <c r="E470" s="22" t="s">
        <v>1430</v>
      </c>
      <c r="F470" s="22" t="s">
        <v>1431</v>
      </c>
      <c r="G470" s="7" t="s">
        <v>13</v>
      </c>
      <c r="H470" s="4"/>
    </row>
    <row r="471" customFormat="false" ht="14.25" hidden="false" customHeight="false" outlineLevel="0" collapsed="false">
      <c r="A471" s="4" t="n">
        <v>470</v>
      </c>
      <c r="B471" s="20" t="s">
        <v>1432</v>
      </c>
      <c r="C471" s="5" t="s">
        <v>9</v>
      </c>
      <c r="D471" s="21" t="s">
        <v>1399</v>
      </c>
      <c r="E471" s="22" t="s">
        <v>1433</v>
      </c>
      <c r="F471" s="22" t="s">
        <v>1434</v>
      </c>
      <c r="G471" s="7" t="s">
        <v>13</v>
      </c>
      <c r="H471" s="4"/>
    </row>
    <row r="472" customFormat="false" ht="14.25" hidden="false" customHeight="false" outlineLevel="0" collapsed="false">
      <c r="A472" s="4" t="n">
        <v>471</v>
      </c>
      <c r="B472" s="20" t="s">
        <v>1435</v>
      </c>
      <c r="C472" s="5" t="s">
        <v>9</v>
      </c>
      <c r="D472" s="21" t="s">
        <v>1399</v>
      </c>
      <c r="E472" s="22" t="s">
        <v>1436</v>
      </c>
      <c r="F472" s="22" t="s">
        <v>1437</v>
      </c>
      <c r="G472" s="7" t="s">
        <v>13</v>
      </c>
      <c r="H472" s="4"/>
    </row>
    <row r="473" customFormat="false" ht="14.25" hidden="false" customHeight="false" outlineLevel="0" collapsed="false">
      <c r="A473" s="4" t="n">
        <v>472</v>
      </c>
      <c r="B473" s="20" t="s">
        <v>1438</v>
      </c>
      <c r="C473" s="5" t="s">
        <v>9</v>
      </c>
      <c r="D473" s="21" t="s">
        <v>1399</v>
      </c>
      <c r="E473" s="22" t="s">
        <v>1439</v>
      </c>
      <c r="F473" s="22" t="s">
        <v>1440</v>
      </c>
      <c r="G473" s="7" t="s">
        <v>13</v>
      </c>
      <c r="H473" s="4"/>
    </row>
    <row r="474" customFormat="false" ht="14.25" hidden="false" customHeight="false" outlineLevel="0" collapsed="false">
      <c r="A474" s="4" t="n">
        <v>473</v>
      </c>
      <c r="B474" s="20" t="s">
        <v>1441</v>
      </c>
      <c r="C474" s="5" t="s">
        <v>9</v>
      </c>
      <c r="D474" s="21" t="s">
        <v>1399</v>
      </c>
      <c r="E474" s="22" t="s">
        <v>1442</v>
      </c>
      <c r="F474" s="22" t="s">
        <v>1443</v>
      </c>
      <c r="G474" s="7" t="s">
        <v>13</v>
      </c>
      <c r="H474" s="4"/>
    </row>
    <row r="475" customFormat="false" ht="14.25" hidden="false" customHeight="false" outlineLevel="0" collapsed="false">
      <c r="A475" s="4" t="n">
        <v>474</v>
      </c>
      <c r="B475" s="20" t="s">
        <v>1444</v>
      </c>
      <c r="C475" s="5" t="s">
        <v>9</v>
      </c>
      <c r="D475" s="21" t="s">
        <v>1445</v>
      </c>
      <c r="E475" s="22" t="s">
        <v>1446</v>
      </c>
      <c r="F475" s="22" t="s">
        <v>1447</v>
      </c>
      <c r="G475" s="7" t="s">
        <v>13</v>
      </c>
      <c r="H475" s="4"/>
    </row>
    <row r="476" customFormat="false" ht="14.25" hidden="false" customHeight="false" outlineLevel="0" collapsed="false">
      <c r="A476" s="4" t="n">
        <v>475</v>
      </c>
      <c r="B476" s="20" t="s">
        <v>1448</v>
      </c>
      <c r="C476" s="5" t="s">
        <v>9</v>
      </c>
      <c r="D476" s="21" t="s">
        <v>1445</v>
      </c>
      <c r="E476" s="22" t="s">
        <v>1449</v>
      </c>
      <c r="F476" s="22" t="s">
        <v>1450</v>
      </c>
      <c r="G476" s="7" t="s">
        <v>13</v>
      </c>
      <c r="H476" s="4"/>
    </row>
    <row r="477" customFormat="false" ht="14.25" hidden="false" customHeight="false" outlineLevel="0" collapsed="false">
      <c r="A477" s="4" t="n">
        <v>476</v>
      </c>
      <c r="B477" s="20" t="s">
        <v>1451</v>
      </c>
      <c r="C477" s="5" t="s">
        <v>9</v>
      </c>
      <c r="D477" s="21" t="s">
        <v>1445</v>
      </c>
      <c r="E477" s="22" t="s">
        <v>1452</v>
      </c>
      <c r="F477" s="22" t="s">
        <v>1453</v>
      </c>
      <c r="G477" s="7" t="s">
        <v>13</v>
      </c>
      <c r="H477" s="4"/>
    </row>
    <row r="478" customFormat="false" ht="14.25" hidden="false" customHeight="false" outlineLevel="0" collapsed="false">
      <c r="A478" s="4" t="n">
        <v>477</v>
      </c>
      <c r="B478" s="20" t="s">
        <v>1454</v>
      </c>
      <c r="C478" s="5" t="s">
        <v>9</v>
      </c>
      <c r="D478" s="21" t="s">
        <v>1445</v>
      </c>
      <c r="E478" s="22" t="s">
        <v>1455</v>
      </c>
      <c r="F478" s="22" t="s">
        <v>1456</v>
      </c>
      <c r="G478" s="7" t="s">
        <v>13</v>
      </c>
      <c r="H478" s="4"/>
    </row>
    <row r="479" customFormat="false" ht="14.25" hidden="false" customHeight="false" outlineLevel="0" collapsed="false">
      <c r="A479" s="4" t="n">
        <v>478</v>
      </c>
      <c r="B479" s="20" t="s">
        <v>1457</v>
      </c>
      <c r="C479" s="5" t="s">
        <v>9</v>
      </c>
      <c r="D479" s="21" t="s">
        <v>1445</v>
      </c>
      <c r="E479" s="22" t="s">
        <v>1458</v>
      </c>
      <c r="F479" s="22" t="s">
        <v>1459</v>
      </c>
      <c r="G479" s="7" t="s">
        <v>13</v>
      </c>
      <c r="H479" s="4"/>
    </row>
    <row r="480" customFormat="false" ht="14.25" hidden="false" customHeight="false" outlineLevel="0" collapsed="false">
      <c r="A480" s="4" t="n">
        <v>479</v>
      </c>
      <c r="B480" s="20" t="s">
        <v>1460</v>
      </c>
      <c r="C480" s="5" t="s">
        <v>9</v>
      </c>
      <c r="D480" s="21" t="s">
        <v>1445</v>
      </c>
      <c r="E480" s="22" t="s">
        <v>1461</v>
      </c>
      <c r="F480" s="22" t="s">
        <v>1462</v>
      </c>
      <c r="G480" s="7" t="s">
        <v>13</v>
      </c>
      <c r="H480" s="4"/>
    </row>
    <row r="481" customFormat="false" ht="14.25" hidden="false" customHeight="false" outlineLevel="0" collapsed="false">
      <c r="A481" s="4" t="n">
        <v>480</v>
      </c>
      <c r="B481" s="20" t="s">
        <v>1463</v>
      </c>
      <c r="C481" s="5" t="s">
        <v>9</v>
      </c>
      <c r="D481" s="21" t="s">
        <v>1464</v>
      </c>
      <c r="E481" s="22" t="s">
        <v>1465</v>
      </c>
      <c r="F481" s="22" t="s">
        <v>1466</v>
      </c>
      <c r="G481" s="7" t="s">
        <v>13</v>
      </c>
      <c r="H481" s="4"/>
    </row>
    <row r="482" customFormat="false" ht="14.25" hidden="false" customHeight="false" outlineLevel="0" collapsed="false">
      <c r="A482" s="4" t="n">
        <v>481</v>
      </c>
      <c r="B482" s="20" t="s">
        <v>1467</v>
      </c>
      <c r="C482" s="5" t="s">
        <v>9</v>
      </c>
      <c r="D482" s="21" t="s">
        <v>1464</v>
      </c>
      <c r="E482" s="22" t="s">
        <v>1468</v>
      </c>
      <c r="F482" s="22" t="s">
        <v>1469</v>
      </c>
      <c r="G482" s="7" t="s">
        <v>13</v>
      </c>
      <c r="H482" s="4"/>
    </row>
    <row r="483" customFormat="false" ht="14.25" hidden="false" customHeight="false" outlineLevel="0" collapsed="false">
      <c r="A483" s="4" t="n">
        <v>482</v>
      </c>
      <c r="B483" s="20" t="s">
        <v>1470</v>
      </c>
      <c r="C483" s="5" t="s">
        <v>9</v>
      </c>
      <c r="D483" s="21" t="s">
        <v>1464</v>
      </c>
      <c r="E483" s="22" t="s">
        <v>1471</v>
      </c>
      <c r="F483" s="22" t="s">
        <v>1472</v>
      </c>
      <c r="G483" s="7" t="s">
        <v>13</v>
      </c>
      <c r="H483" s="4"/>
    </row>
    <row r="484" customFormat="false" ht="14.25" hidden="false" customHeight="false" outlineLevel="0" collapsed="false">
      <c r="A484" s="4" t="n">
        <v>483</v>
      </c>
      <c r="B484" s="20" t="s">
        <v>1473</v>
      </c>
      <c r="C484" s="5" t="s">
        <v>9</v>
      </c>
      <c r="D484" s="21" t="s">
        <v>1464</v>
      </c>
      <c r="E484" s="22" t="s">
        <v>1474</v>
      </c>
      <c r="F484" s="22" t="s">
        <v>1475</v>
      </c>
      <c r="G484" s="7" t="s">
        <v>13</v>
      </c>
      <c r="H484" s="4"/>
    </row>
    <row r="485" customFormat="false" ht="14.25" hidden="false" customHeight="false" outlineLevel="0" collapsed="false">
      <c r="A485" s="4" t="n">
        <v>484</v>
      </c>
      <c r="B485" s="20" t="s">
        <v>1476</v>
      </c>
      <c r="C485" s="5" t="s">
        <v>9</v>
      </c>
      <c r="D485" s="21" t="s">
        <v>1464</v>
      </c>
      <c r="E485" s="22" t="s">
        <v>1477</v>
      </c>
      <c r="F485" s="22" t="s">
        <v>1478</v>
      </c>
      <c r="G485" s="7" t="s">
        <v>13</v>
      </c>
      <c r="H485" s="4"/>
    </row>
    <row r="486" customFormat="false" ht="14.25" hidden="false" customHeight="false" outlineLevel="0" collapsed="false">
      <c r="A486" s="4" t="n">
        <v>485</v>
      </c>
      <c r="B486" s="20" t="s">
        <v>1479</v>
      </c>
      <c r="C486" s="5" t="s">
        <v>9</v>
      </c>
      <c r="D486" s="21" t="s">
        <v>1464</v>
      </c>
      <c r="E486" s="22" t="s">
        <v>1480</v>
      </c>
      <c r="F486" s="22" t="s">
        <v>1481</v>
      </c>
      <c r="G486" s="7" t="s">
        <v>13</v>
      </c>
      <c r="H486" s="4"/>
    </row>
    <row r="487" customFormat="false" ht="14.25" hidden="false" customHeight="false" outlineLevel="0" collapsed="false">
      <c r="A487" s="4" t="n">
        <v>486</v>
      </c>
      <c r="B487" s="20" t="s">
        <v>1482</v>
      </c>
      <c r="C487" s="5" t="s">
        <v>9</v>
      </c>
      <c r="D487" s="21" t="s">
        <v>1464</v>
      </c>
      <c r="E487" s="22" t="s">
        <v>1483</v>
      </c>
      <c r="F487" s="22" t="s">
        <v>1484</v>
      </c>
      <c r="G487" s="7" t="s">
        <v>13</v>
      </c>
      <c r="H487" s="4"/>
    </row>
    <row r="488" customFormat="false" ht="14.25" hidden="false" customHeight="false" outlineLevel="0" collapsed="false">
      <c r="A488" s="4" t="n">
        <v>487</v>
      </c>
      <c r="B488" s="20" t="s">
        <v>1485</v>
      </c>
      <c r="C488" s="5" t="s">
        <v>9</v>
      </c>
      <c r="D488" s="21" t="s">
        <v>1464</v>
      </c>
      <c r="E488" s="22" t="s">
        <v>1486</v>
      </c>
      <c r="F488" s="22" t="s">
        <v>1487</v>
      </c>
      <c r="G488" s="7" t="s">
        <v>13</v>
      </c>
      <c r="H488" s="4"/>
    </row>
    <row r="489" customFormat="false" ht="14.25" hidden="false" customHeight="false" outlineLevel="0" collapsed="false">
      <c r="A489" s="4" t="n">
        <v>488</v>
      </c>
      <c r="B489" s="20" t="s">
        <v>1488</v>
      </c>
      <c r="C489" s="5" t="s">
        <v>9</v>
      </c>
      <c r="D489" s="21" t="s">
        <v>1464</v>
      </c>
      <c r="E489" s="22" t="s">
        <v>1489</v>
      </c>
      <c r="F489" s="22" t="s">
        <v>1490</v>
      </c>
      <c r="G489" s="7" t="s">
        <v>13</v>
      </c>
      <c r="H489" s="4"/>
    </row>
    <row r="490" customFormat="false" ht="14.25" hidden="false" customHeight="false" outlineLevel="0" collapsed="false">
      <c r="A490" s="4" t="n">
        <v>489</v>
      </c>
      <c r="B490" s="20" t="s">
        <v>1491</v>
      </c>
      <c r="C490" s="5" t="s">
        <v>9</v>
      </c>
      <c r="D490" s="21" t="s">
        <v>1464</v>
      </c>
      <c r="E490" s="22" t="s">
        <v>1492</v>
      </c>
      <c r="F490" s="22" t="s">
        <v>1493</v>
      </c>
      <c r="G490" s="7" t="s">
        <v>13</v>
      </c>
      <c r="H490" s="4"/>
    </row>
    <row r="491" customFormat="false" ht="14.25" hidden="false" customHeight="false" outlineLevel="0" collapsed="false">
      <c r="A491" s="4" t="n">
        <v>490</v>
      </c>
      <c r="B491" s="20" t="s">
        <v>1494</v>
      </c>
      <c r="C491" s="5" t="s">
        <v>9</v>
      </c>
      <c r="D491" s="21" t="s">
        <v>1464</v>
      </c>
      <c r="E491" s="22" t="s">
        <v>1495</v>
      </c>
      <c r="F491" s="22" t="s">
        <v>1496</v>
      </c>
      <c r="G491" s="7" t="s">
        <v>13</v>
      </c>
      <c r="H491" s="4"/>
    </row>
  </sheetData>
  <conditionalFormatting sqref="E275:E491">
    <cfRule type="expression" priority="2" aboveAverage="0" equalAverage="0" bottom="0" percent="0" rank="0" text="" dxfId="0">
      <formula>AND(COUNTIF($E$275:$E$491,E275)&gt;1,NOT(ISBLANK(E275)))</formula>
    </cfRule>
    <cfRule type="expression" priority="3" aboveAverage="0" equalAverage="0" bottom="0" percent="0" rank="0" text="" dxfId="1">
      <formula>AND(COUNTIF($E$275:$E$491,E275)&gt;1,NOT(ISBLANK(E275)))</formula>
    </cfRule>
    <cfRule type="expression" priority="4" aboveAverage="0" equalAverage="0" bottom="0" percent="0" rank="0" text="" dxfId="2">
      <formula>AND(COUNTIF($E$275:$E$491,E275)&gt;1,NOT(ISBLANK(E275)))</formula>
    </cfRule>
  </conditionalFormatting>
  <conditionalFormatting sqref="B93:B115 B117:B211">
    <cfRule type="expression" priority="5" aboveAverage="0" equalAverage="0" bottom="0" percent="0" rank="0" text="" dxfId="3">
      <formula>AND(COUNTIF($B$93:$B$115,B93)+COUNTIF($B$117:$B$211,B93)&gt;1,NOT(ISBLANK(B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B1" s="23" t="s">
        <v>1497</v>
      </c>
      <c r="F1" s="24" t="s">
        <v>1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15:00Z</dcterms:created>
  <dc:creator/>
  <dc:description/>
  <dc:language>en-US</dc:language>
  <cp:lastModifiedBy>baxrmzf</cp:lastModifiedBy>
  <dcterms:modified xsi:type="dcterms:W3CDTF">2024-12-23T16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F476ED143E79A051C6967110EDEB0_43</vt:lpwstr>
  </property>
  <property fmtid="{D5CDD505-2E9C-101B-9397-08002B2CF9AE}" pid="3" name="KSOProductBuildVer">
    <vt:lpwstr>2052-12.8.2.1115</vt:lpwstr>
  </property>
</Properties>
</file>