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大豆玉米复合种植单产提升排名表（总产贡献奖）</t>
  </si>
  <si>
    <t xml:space="preserve">名
次</t>
  </si>
  <si>
    <t xml:space="preserve">乡镇</t>
  </si>
  <si>
    <t xml:space="preserve">村 别</t>
  </si>
  <si>
    <r>
      <rPr>
        <b val="true"/>
        <sz val="11"/>
        <rFont val="Noto Sans"/>
        <family val="2"/>
      </rPr>
      <t xml:space="preserve">种植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家庭农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合作社</t>
    </r>
  </si>
  <si>
    <t xml:space="preserve">竞赛地块
位置</t>
  </si>
  <si>
    <t xml:space="preserve">竞赛地块面积（亩）</t>
  </si>
  <si>
    <t xml:space="preserve">品种</t>
  </si>
  <si>
    <t xml:space="preserve">品种审定百粒重（克）</t>
  </si>
  <si>
    <t xml:space="preserve">亩有效穗数（穗）</t>
  </si>
  <si>
    <t xml:space="preserve">平均穗粒数（粒）</t>
  </si>
  <si>
    <r>
      <rPr>
        <b val="true"/>
        <sz val="11"/>
        <rFont val="Noto Sans"/>
        <family val="2"/>
      </rPr>
      <t xml:space="preserve">理论产量    （公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）</t>
    </r>
  </si>
  <si>
    <t xml:space="preserve">总产量（吨）</t>
  </si>
  <si>
    <t xml:space="preserve">合计
总产（吨）</t>
  </si>
  <si>
    <t xml:space="preserve">获奖名次</t>
  </si>
  <si>
    <t xml:space="preserve">奖金（万元）</t>
  </si>
  <si>
    <t xml:space="preserve">合计（万元）</t>
  </si>
  <si>
    <t xml:space="preserve">孝敬镇</t>
  </si>
  <si>
    <t xml:space="preserve">东原庄村</t>
  </si>
  <si>
    <t xml:space="preserve">博爱县瑞辉家庭农场</t>
  </si>
  <si>
    <r>
      <rPr>
        <sz val="11"/>
        <rFont val="Noto Sans"/>
        <family val="2"/>
      </rPr>
      <t xml:space="preserve">玉米：宝景</t>
    </r>
    <r>
      <rPr>
        <sz val="11"/>
        <rFont val="宋体"/>
        <family val="0"/>
        <charset val="134"/>
      </rPr>
      <t xml:space="preserve">186</t>
    </r>
  </si>
  <si>
    <t xml:space="preserve">特等奖</t>
  </si>
  <si>
    <r>
      <rPr>
        <sz val="11"/>
        <rFont val="Noto Sans"/>
        <family val="2"/>
      </rPr>
      <t xml:space="preserve">大豆：郑豆</t>
    </r>
    <r>
      <rPr>
        <sz val="11"/>
        <rFont val="宋体"/>
        <family val="0"/>
        <charset val="134"/>
      </rPr>
      <t xml:space="preserve">1307</t>
    </r>
  </si>
  <si>
    <t xml:space="preserve">金城乡</t>
  </si>
  <si>
    <t xml:space="preserve">西良仕</t>
  </si>
  <si>
    <t xml:space="preserve">博爱县凯丰家庭农场</t>
  </si>
  <si>
    <r>
      <rPr>
        <sz val="11"/>
        <rFont val="Noto Sans"/>
        <family val="2"/>
      </rPr>
      <t xml:space="preserve">玉米：联研</t>
    </r>
    <r>
      <rPr>
        <sz val="11"/>
        <rFont val="宋体"/>
        <family val="0"/>
        <charset val="134"/>
      </rPr>
      <t xml:space="preserve">35</t>
    </r>
  </si>
  <si>
    <t xml:space="preserve">壹等奖</t>
  </si>
  <si>
    <r>
      <rPr>
        <sz val="11"/>
        <rFont val="Noto Sans"/>
        <family val="2"/>
      </rPr>
      <t xml:space="preserve">大豆：郑</t>
    </r>
    <r>
      <rPr>
        <sz val="11"/>
        <rFont val="宋体"/>
        <family val="0"/>
        <charset val="134"/>
      </rPr>
      <t xml:space="preserve">1307</t>
    </r>
  </si>
  <si>
    <t xml:space="preserve">磨头镇</t>
  </si>
  <si>
    <t xml:space="preserve">崔庄</t>
  </si>
  <si>
    <t xml:space="preserve">博爱县爱国农业种植家庭农场</t>
  </si>
  <si>
    <t xml:space="preserve">后十里</t>
  </si>
  <si>
    <r>
      <rPr>
        <sz val="11"/>
        <rFont val="Noto Sans"/>
        <family val="2"/>
      </rPr>
      <t xml:space="preserve">玉米：盈丰</t>
    </r>
    <r>
      <rPr>
        <sz val="11"/>
        <rFont val="宋体"/>
        <family val="0"/>
        <charset val="134"/>
      </rPr>
      <t xml:space="preserve">938</t>
    </r>
  </si>
  <si>
    <t xml:space="preserve">东界沟村</t>
  </si>
  <si>
    <t xml:space="preserve">博爱县谷满仓
农机合作社</t>
  </si>
  <si>
    <r>
      <rPr>
        <sz val="11"/>
        <rFont val="Noto Sans"/>
        <family val="2"/>
      </rPr>
      <t xml:space="preserve">玉米：明天</t>
    </r>
    <r>
      <rPr>
        <sz val="11"/>
        <rFont val="宋体"/>
        <family val="0"/>
        <charset val="134"/>
      </rPr>
      <t xml:space="preserve">695</t>
    </r>
  </si>
  <si>
    <t xml:space="preserve">清化街道办</t>
  </si>
  <si>
    <t xml:space="preserve">清化街道
办事处</t>
  </si>
  <si>
    <t xml:space="preserve">博爱县众金植
专业合作社</t>
  </si>
  <si>
    <t xml:space="preserve">十街</t>
  </si>
  <si>
    <t xml:space="preserve">117</t>
  </si>
  <si>
    <r>
      <rPr>
        <sz val="11"/>
        <rFont val="Noto Sans"/>
        <family val="2"/>
      </rPr>
      <t xml:space="preserve">玉米：迪卡</t>
    </r>
    <r>
      <rPr>
        <sz val="11"/>
        <rFont val="宋体"/>
        <family val="0"/>
        <charset val="134"/>
      </rPr>
      <t xml:space="preserve">653</t>
    </r>
  </si>
  <si>
    <t xml:space="preserve">贰等奖</t>
  </si>
  <si>
    <t xml:space="preserve">东张赶</t>
  </si>
  <si>
    <t xml:space="preserve">博爱县众金种植专业合作社</t>
  </si>
  <si>
    <t xml:space="preserve">五里店</t>
  </si>
  <si>
    <t xml:space="preserve">许良镇</t>
  </si>
  <si>
    <t xml:space="preserve">南道村</t>
  </si>
  <si>
    <t xml:space="preserve">博爱县良友业
专业合作社</t>
  </si>
  <si>
    <t xml:space="preserve">秦海涛</t>
  </si>
  <si>
    <t xml:space="preserve">160</t>
  </si>
  <si>
    <t xml:space="preserve">刘村</t>
  </si>
  <si>
    <t xml:space="preserve">博爱县永泰机
专业合作社</t>
  </si>
  <si>
    <t xml:space="preserve">博爱县招弟种植专业合作社</t>
  </si>
  <si>
    <t xml:space="preserve">坞庄村</t>
  </si>
  <si>
    <t xml:space="preserve">博爱县聚宝盆家庭农场</t>
  </si>
  <si>
    <r>
      <rPr>
        <sz val="11"/>
        <rFont val="Noto Sans"/>
        <family val="2"/>
      </rPr>
      <t xml:space="preserve">玉米：迪卡</t>
    </r>
    <r>
      <rPr>
        <sz val="11"/>
        <rFont val="宋体"/>
        <family val="0"/>
        <charset val="134"/>
      </rPr>
      <t xml:space="preserve">653 </t>
    </r>
  </si>
  <si>
    <t xml:space="preserve">博爱县卫民种植农作物家庭农场</t>
  </si>
  <si>
    <r>
      <rPr>
        <sz val="11"/>
        <rFont val="Noto Sans"/>
        <family val="2"/>
      </rPr>
      <t xml:space="preserve">村东南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东马营</t>
  </si>
  <si>
    <t xml:space="preserve">博爱县雪林家庭农场</t>
  </si>
  <si>
    <r>
      <rPr>
        <sz val="11"/>
        <rFont val="Noto Sans"/>
        <family val="2"/>
      </rPr>
      <t xml:space="preserve">迪卡</t>
    </r>
    <r>
      <rPr>
        <sz val="11"/>
        <rFont val="宋体"/>
        <family val="0"/>
        <charset val="134"/>
      </rPr>
      <t xml:space="preserve">653</t>
    </r>
  </si>
  <si>
    <t xml:space="preserve">叁等奖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1307</t>
    </r>
  </si>
  <si>
    <t xml:space="preserve">清化镇</t>
  </si>
  <si>
    <t xml:space="preserve">北朱营村</t>
  </si>
  <si>
    <t xml:space="preserve">博爱县果果家庭农场</t>
  </si>
  <si>
    <t xml:space="preserve">程卫</t>
  </si>
  <si>
    <r>
      <rPr>
        <sz val="11"/>
        <rFont val="Noto Sans"/>
        <family val="2"/>
      </rPr>
      <t xml:space="preserve">玉米：</t>
    </r>
    <r>
      <rPr>
        <sz val="11"/>
        <rFont val="宋体"/>
        <family val="0"/>
        <charset val="134"/>
      </rPr>
      <t xml:space="preserve">MC812</t>
    </r>
  </si>
  <si>
    <t xml:space="preserve">惠丰农药
隔壁</t>
  </si>
  <si>
    <t xml:space="preserve">博爱县原丰种植
专业合作社</t>
  </si>
  <si>
    <t xml:space="preserve">高速口</t>
  </si>
  <si>
    <t xml:space="preserve">99</t>
  </si>
  <si>
    <r>
      <rPr>
        <sz val="11"/>
        <rFont val="Noto Sans"/>
        <family val="2"/>
      </rPr>
      <t xml:space="preserve">玉米：粮玉</t>
    </r>
    <r>
      <rPr>
        <sz val="11"/>
        <rFont val="宋体"/>
        <family val="0"/>
        <charset val="134"/>
      </rPr>
      <t xml:space="preserve">99</t>
    </r>
  </si>
  <si>
    <t xml:space="preserve">薛村</t>
  </si>
  <si>
    <t xml:space="preserve">博爱县晨晨种植农场</t>
  </si>
  <si>
    <r>
      <rPr>
        <sz val="11"/>
        <rFont val="Noto Sans"/>
        <family val="2"/>
      </rPr>
      <t xml:space="preserve">玉米：太玉</t>
    </r>
    <r>
      <rPr>
        <sz val="11"/>
        <rFont val="宋体"/>
        <family val="0"/>
        <charset val="134"/>
      </rPr>
      <t xml:space="preserve">339</t>
    </r>
  </si>
  <si>
    <t xml:space="preserve">太子庄村</t>
  </si>
  <si>
    <t xml:space="preserve">博爱县佰泽种植
专业合作社</t>
  </si>
  <si>
    <t xml:space="preserve">黄斌荣</t>
  </si>
  <si>
    <t xml:space="preserve">87</t>
  </si>
  <si>
    <r>
      <rPr>
        <sz val="11"/>
        <rFont val="Noto Sans"/>
        <family val="2"/>
      </rPr>
      <t xml:space="preserve">玉米：屯玉</t>
    </r>
    <r>
      <rPr>
        <sz val="11"/>
        <rFont val="宋体"/>
        <family val="0"/>
        <charset val="134"/>
      </rPr>
      <t xml:space="preserve">678</t>
    </r>
  </si>
  <si>
    <r>
      <rPr>
        <sz val="11"/>
        <rFont val="Noto Sans"/>
        <family val="2"/>
      </rPr>
      <t xml:space="preserve">大豆：郑</t>
    </r>
    <r>
      <rPr>
        <sz val="11"/>
        <rFont val="宋体"/>
        <family val="0"/>
        <charset val="134"/>
      </rPr>
      <t xml:space="preserve">1659</t>
    </r>
  </si>
  <si>
    <t xml:space="preserve">三栗庄村</t>
  </si>
  <si>
    <t xml:space="preserve">修武县明天农业
专业合作社</t>
  </si>
  <si>
    <t xml:space="preserve">常继明</t>
  </si>
  <si>
    <t xml:space="preserve">60</t>
  </si>
  <si>
    <r>
      <rPr>
        <sz val="11"/>
        <rFont val="Noto Sans"/>
        <family val="2"/>
      </rPr>
      <t xml:space="preserve">大豆：齐黄</t>
    </r>
    <r>
      <rPr>
        <sz val="11"/>
        <rFont val="宋体"/>
        <family val="0"/>
        <charset val="134"/>
      </rPr>
      <t xml:space="preserve">34</t>
    </r>
  </si>
  <si>
    <t xml:space="preserve">北朱营</t>
  </si>
  <si>
    <t xml:space="preserve">博爱县亿农种植
家庭农场</t>
  </si>
  <si>
    <t xml:space="preserve">大井地</t>
  </si>
  <si>
    <t xml:space="preserve">73</t>
  </si>
  <si>
    <r>
      <rPr>
        <sz val="11"/>
        <rFont val="Noto Sans"/>
        <family val="2"/>
      </rPr>
      <t xml:space="preserve">玉米：华农</t>
    </r>
    <r>
      <rPr>
        <sz val="11"/>
        <rFont val="宋体"/>
        <family val="0"/>
        <charset val="134"/>
      </rPr>
      <t xml:space="preserve">653</t>
    </r>
  </si>
  <si>
    <t xml:space="preserve">博爱县秉鸿种植专业合作社</t>
  </si>
  <si>
    <t xml:space="preserve">村东
路北</t>
  </si>
  <si>
    <t xml:space="preserve">王堡</t>
  </si>
  <si>
    <t xml:space="preserve">博爱县海纳家庭农场</t>
  </si>
  <si>
    <t xml:space="preserve">王堡
村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@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7.89"/>
    <col collapsed="false" customWidth="true" hidden="false" outlineLevel="0" max="3" min="3" style="1" width="8.11"/>
    <col collapsed="false" customWidth="true" hidden="false" outlineLevel="0" max="4" min="4" style="1" width="13.57"/>
    <col collapsed="false" customWidth="true" hidden="true" outlineLevel="0" max="5" min="5" style="1" width="6.75"/>
    <col collapsed="false" customWidth="true" hidden="false" outlineLevel="0" max="6" min="6" style="1" width="7.12"/>
    <col collapsed="false" customWidth="true" hidden="false" outlineLevel="0" max="7" min="7" style="1" width="13.74"/>
    <col collapsed="false" customWidth="false" hidden="false" outlineLevel="0" max="8" min="8" style="2" width="8.99"/>
    <col collapsed="false" customWidth="true" hidden="false" outlineLevel="0" max="9" min="9" style="2" width="9.36"/>
    <col collapsed="false" customWidth="false" hidden="false" outlineLevel="0" max="10" min="10" style="2" width="8.99"/>
    <col collapsed="false" customWidth="true" hidden="false" outlineLevel="0" max="11" min="11" style="2" width="11.02"/>
    <col collapsed="false" customWidth="true" hidden="false" outlineLevel="0" max="12" min="12" style="2" width="9.12"/>
    <col collapsed="false" customWidth="true" hidden="false" outlineLevel="0" max="13" min="13" style="3" width="7.34"/>
    <col collapsed="false" customWidth="true" hidden="false" outlineLevel="0" max="14" min="14" style="1" width="5.36"/>
    <col collapsed="false" customWidth="true" hidden="false" outlineLevel="0" max="15" min="15" style="4" width="5.22"/>
    <col collapsed="false" customWidth="true" hidden="false" outlineLevel="0" max="16" min="16" style="4" width="4.32"/>
    <col collapsed="false" customWidth="false" hidden="false" outlineLevel="0" max="257" min="17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56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10" t="s">
        <v>14</v>
      </c>
      <c r="O2" s="10" t="s">
        <v>15</v>
      </c>
      <c r="P2" s="10" t="s">
        <v>16</v>
      </c>
    </row>
    <row r="3" customFormat="false" ht="24" hidden="false" customHeight="true" outlineLevel="0" collapsed="false">
      <c r="A3" s="11" t="n">
        <v>1</v>
      </c>
      <c r="B3" s="12" t="s">
        <v>17</v>
      </c>
      <c r="C3" s="13" t="s">
        <v>18</v>
      </c>
      <c r="D3" s="13" t="s">
        <v>19</v>
      </c>
      <c r="E3" s="13"/>
      <c r="F3" s="13" t="n">
        <v>672.9</v>
      </c>
      <c r="G3" s="14" t="s">
        <v>20</v>
      </c>
      <c r="H3" s="15" t="n">
        <v>32.5</v>
      </c>
      <c r="I3" s="15" t="n">
        <v>5586.9</v>
      </c>
      <c r="J3" s="15" t="n">
        <v>489.8</v>
      </c>
      <c r="K3" s="15" t="n">
        <v>755.95</v>
      </c>
      <c r="L3" s="15" t="n">
        <v>508.68</v>
      </c>
      <c r="M3" s="16" t="n">
        <v>700.82</v>
      </c>
      <c r="N3" s="17" t="s">
        <v>21</v>
      </c>
      <c r="O3" s="18" t="n">
        <v>10</v>
      </c>
      <c r="P3" s="18" t="n">
        <v>10</v>
      </c>
    </row>
    <row r="4" customFormat="false" ht="18" hidden="false" customHeight="true" outlineLevel="0" collapsed="false">
      <c r="A4" s="11"/>
      <c r="B4" s="12"/>
      <c r="C4" s="13"/>
      <c r="D4" s="13"/>
      <c r="E4" s="13"/>
      <c r="F4" s="13"/>
      <c r="G4" s="14" t="s">
        <v>22</v>
      </c>
      <c r="H4" s="15" t="n">
        <v>16.9</v>
      </c>
      <c r="I4" s="15" t="n">
        <v>4309.6</v>
      </c>
      <c r="J4" s="15" t="n">
        <v>217.8</v>
      </c>
      <c r="K4" s="15" t="n">
        <v>142.77</v>
      </c>
      <c r="L4" s="15" t="n">
        <v>192.14</v>
      </c>
      <c r="M4" s="16"/>
      <c r="N4" s="17"/>
      <c r="O4" s="18"/>
      <c r="P4" s="18"/>
    </row>
    <row r="5" customFormat="false" ht="18" hidden="false" customHeight="true" outlineLevel="0" collapsed="false">
      <c r="A5" s="11" t="n">
        <v>2</v>
      </c>
      <c r="B5" s="12" t="s">
        <v>23</v>
      </c>
      <c r="C5" s="12" t="s">
        <v>24</v>
      </c>
      <c r="D5" s="13" t="s">
        <v>25</v>
      </c>
      <c r="E5" s="12"/>
      <c r="F5" s="12" t="n">
        <v>500</v>
      </c>
      <c r="G5" s="14" t="s">
        <v>26</v>
      </c>
      <c r="H5" s="15" t="n">
        <v>31.9</v>
      </c>
      <c r="I5" s="15" t="n">
        <v>3568.27</v>
      </c>
      <c r="J5" s="15" t="n">
        <v>473.85</v>
      </c>
      <c r="K5" s="15" t="n">
        <v>458.47</v>
      </c>
      <c r="L5" s="15" t="n">
        <v>229.23</v>
      </c>
      <c r="M5" s="16" t="n">
        <v>317.93</v>
      </c>
      <c r="N5" s="17" t="s">
        <v>27</v>
      </c>
      <c r="O5" s="18" t="n">
        <v>6</v>
      </c>
      <c r="P5" s="18" t="n">
        <v>18</v>
      </c>
    </row>
    <row r="6" customFormat="false" ht="18" hidden="false" customHeight="true" outlineLevel="0" collapsed="false">
      <c r="A6" s="11"/>
      <c r="B6" s="12"/>
      <c r="C6" s="12"/>
      <c r="D6" s="13"/>
      <c r="E6" s="12"/>
      <c r="F6" s="12"/>
      <c r="G6" s="14" t="s">
        <v>28</v>
      </c>
      <c r="H6" s="15" t="n">
        <v>16.9</v>
      </c>
      <c r="I6" s="15" t="n">
        <v>3904.58</v>
      </c>
      <c r="J6" s="15" t="n">
        <v>149.35</v>
      </c>
      <c r="K6" s="15" t="n">
        <v>88.7</v>
      </c>
      <c r="L6" s="15" t="n">
        <v>88.7</v>
      </c>
      <c r="M6" s="16"/>
      <c r="N6" s="17"/>
      <c r="O6" s="18"/>
      <c r="P6" s="18"/>
    </row>
    <row r="7" customFormat="false" ht="15" hidden="false" customHeight="true" outlineLevel="0" collapsed="false">
      <c r="A7" s="11" t="n">
        <v>3</v>
      </c>
      <c r="B7" s="12" t="s">
        <v>29</v>
      </c>
      <c r="C7" s="12" t="s">
        <v>30</v>
      </c>
      <c r="D7" s="13" t="s">
        <v>31</v>
      </c>
      <c r="E7" s="12" t="s">
        <v>32</v>
      </c>
      <c r="F7" s="12" t="n">
        <v>131</v>
      </c>
      <c r="G7" s="19" t="s">
        <v>33</v>
      </c>
      <c r="H7" s="19" t="n">
        <v>33.5</v>
      </c>
      <c r="I7" s="20" t="n">
        <v>4180.6</v>
      </c>
      <c r="J7" s="20" t="n">
        <v>489</v>
      </c>
      <c r="K7" s="20" t="n">
        <v>582.11824065</v>
      </c>
      <c r="L7" s="21" t="n">
        <v>76.3</v>
      </c>
      <c r="M7" s="16" t="n">
        <v>159.1</v>
      </c>
      <c r="N7" s="17"/>
      <c r="O7" s="18" t="n">
        <v>6</v>
      </c>
      <c r="P7" s="18"/>
    </row>
    <row r="8" customFormat="false" ht="18" hidden="false" customHeight="true" outlineLevel="0" collapsed="false">
      <c r="A8" s="11"/>
      <c r="B8" s="12"/>
      <c r="C8" s="12"/>
      <c r="D8" s="13"/>
      <c r="E8" s="12"/>
      <c r="F8" s="12"/>
      <c r="G8" s="19" t="s">
        <v>28</v>
      </c>
      <c r="H8" s="19" t="n">
        <v>16.9</v>
      </c>
      <c r="I8" s="20" t="n">
        <v>5679.2</v>
      </c>
      <c r="J8" s="20" t="n">
        <v>132.4</v>
      </c>
      <c r="K8" s="20" t="n">
        <v>114.367956768</v>
      </c>
      <c r="L8" s="21" t="n">
        <v>29.964404673216</v>
      </c>
      <c r="M8" s="16"/>
      <c r="N8" s="17"/>
      <c r="O8" s="18"/>
      <c r="P8" s="18"/>
    </row>
    <row r="9" customFormat="false" ht="18" hidden="false" customHeight="true" outlineLevel="0" collapsed="false">
      <c r="A9" s="11"/>
      <c r="B9" s="12"/>
      <c r="C9" s="12"/>
      <c r="D9" s="13"/>
      <c r="E9" s="12" t="s">
        <v>30</v>
      </c>
      <c r="F9" s="12" t="n">
        <v>67</v>
      </c>
      <c r="G9" s="19" t="s">
        <v>33</v>
      </c>
      <c r="H9" s="19" t="n">
        <v>33.5</v>
      </c>
      <c r="I9" s="20" t="n">
        <v>3888.3</v>
      </c>
      <c r="J9" s="20" t="n">
        <v>487.8</v>
      </c>
      <c r="K9" s="20" t="n">
        <v>540.088952715</v>
      </c>
      <c r="L9" s="21" t="n">
        <v>36.185959831905</v>
      </c>
      <c r="M9" s="16"/>
      <c r="N9" s="17"/>
      <c r="O9" s="18"/>
      <c r="P9" s="18"/>
    </row>
    <row r="10" customFormat="false" ht="15" hidden="false" customHeight="true" outlineLevel="0" collapsed="false">
      <c r="A10" s="11"/>
      <c r="B10" s="12"/>
      <c r="C10" s="12"/>
      <c r="D10" s="13"/>
      <c r="E10" s="12"/>
      <c r="F10" s="12"/>
      <c r="G10" s="19" t="s">
        <v>28</v>
      </c>
      <c r="H10" s="19" t="n">
        <v>16.9</v>
      </c>
      <c r="I10" s="20" t="n">
        <v>5553.8</v>
      </c>
      <c r="J10" s="20" t="n">
        <v>146.8</v>
      </c>
      <c r="K10" s="20" t="n">
        <v>124.006801464</v>
      </c>
      <c r="L10" s="21" t="n">
        <v>16.616911396176</v>
      </c>
      <c r="M10" s="16"/>
      <c r="N10" s="17"/>
      <c r="O10" s="18"/>
      <c r="P10" s="18"/>
    </row>
    <row r="11" customFormat="false" ht="18" hidden="false" customHeight="true" outlineLevel="0" collapsed="false">
      <c r="A11" s="11" t="n">
        <v>4</v>
      </c>
      <c r="B11" s="12" t="s">
        <v>17</v>
      </c>
      <c r="C11" s="13" t="s">
        <v>34</v>
      </c>
      <c r="D11" s="13" t="s">
        <v>35</v>
      </c>
      <c r="E11" s="13"/>
      <c r="F11" s="13" t="n">
        <v>195.8</v>
      </c>
      <c r="G11" s="14" t="s">
        <v>36</v>
      </c>
      <c r="H11" s="15" t="n">
        <v>37</v>
      </c>
      <c r="I11" s="15" t="n">
        <v>3307.3</v>
      </c>
      <c r="J11" s="15" t="n">
        <v>465.1</v>
      </c>
      <c r="K11" s="15" t="n">
        <v>483.77</v>
      </c>
      <c r="L11" s="15" t="n">
        <v>94.72</v>
      </c>
      <c r="M11" s="16" t="n">
        <v>146.52</v>
      </c>
      <c r="N11" s="17"/>
      <c r="O11" s="18" t="n">
        <v>6</v>
      </c>
      <c r="P11" s="18"/>
    </row>
    <row r="12" customFormat="false" ht="18" hidden="false" customHeight="true" outlineLevel="0" collapsed="false">
      <c r="A12" s="11"/>
      <c r="B12" s="12"/>
      <c r="C12" s="13"/>
      <c r="D12" s="13"/>
      <c r="E12" s="13"/>
      <c r="F12" s="13"/>
      <c r="G12" s="14" t="s">
        <v>22</v>
      </c>
      <c r="H12" s="15" t="n">
        <v>16.9</v>
      </c>
      <c r="I12" s="15" t="n">
        <v>3841.5</v>
      </c>
      <c r="J12" s="15" t="n">
        <v>226.4</v>
      </c>
      <c r="K12" s="15" t="n">
        <v>132.28</v>
      </c>
      <c r="L12" s="15" t="n">
        <v>51.8</v>
      </c>
      <c r="M12" s="16"/>
      <c r="N12" s="17"/>
      <c r="O12" s="18"/>
      <c r="P12" s="18"/>
    </row>
    <row r="13" customFormat="false" ht="18" hidden="false" customHeight="true" outlineLevel="0" collapsed="false">
      <c r="A13" s="11" t="n">
        <v>5</v>
      </c>
      <c r="B13" s="12" t="s">
        <v>37</v>
      </c>
      <c r="C13" s="22" t="s">
        <v>38</v>
      </c>
      <c r="D13" s="22" t="s">
        <v>39</v>
      </c>
      <c r="E13" s="23" t="s">
        <v>40</v>
      </c>
      <c r="F13" s="24" t="s">
        <v>41</v>
      </c>
      <c r="G13" s="14" t="s">
        <v>42</v>
      </c>
      <c r="H13" s="16" t="n">
        <v>37.9</v>
      </c>
      <c r="I13" s="16" t="n">
        <v>4057.5</v>
      </c>
      <c r="J13" s="16" t="n">
        <v>440</v>
      </c>
      <c r="K13" s="16" t="n">
        <v>575.8</v>
      </c>
      <c r="L13" s="16" t="n">
        <v>67.37</v>
      </c>
      <c r="M13" s="16" t="n">
        <v>141.9</v>
      </c>
      <c r="N13" s="17" t="s">
        <v>43</v>
      </c>
      <c r="O13" s="18" t="n">
        <v>4</v>
      </c>
      <c r="P13" s="18" t="n">
        <v>24</v>
      </c>
    </row>
    <row r="14" customFormat="false" ht="26" hidden="false" customHeight="true" outlineLevel="0" collapsed="false">
      <c r="A14" s="11"/>
      <c r="B14" s="12"/>
      <c r="C14" s="22"/>
      <c r="D14" s="22"/>
      <c r="E14" s="22"/>
      <c r="F14" s="22"/>
      <c r="G14" s="14" t="s">
        <v>28</v>
      </c>
      <c r="H14" s="16" t="n">
        <v>16.9</v>
      </c>
      <c r="I14" s="16" t="n">
        <v>4937.4</v>
      </c>
      <c r="J14" s="16" t="n">
        <v>167.9</v>
      </c>
      <c r="K14" s="16" t="n">
        <v>126.2</v>
      </c>
      <c r="L14" s="16" t="n">
        <v>29.53</v>
      </c>
      <c r="M14" s="16"/>
      <c r="N14" s="17"/>
      <c r="O14" s="18"/>
      <c r="P14" s="18"/>
    </row>
    <row r="15" customFormat="false" ht="21" hidden="false" customHeight="true" outlineLevel="0" collapsed="false">
      <c r="A15" s="11"/>
      <c r="B15" s="12" t="s">
        <v>29</v>
      </c>
      <c r="C15" s="12" t="s">
        <v>44</v>
      </c>
      <c r="D15" s="13" t="s">
        <v>45</v>
      </c>
      <c r="E15" s="12" t="s">
        <v>46</v>
      </c>
      <c r="F15" s="12" t="n">
        <v>50</v>
      </c>
      <c r="G15" s="19" t="s">
        <v>42</v>
      </c>
      <c r="H15" s="20" t="n">
        <v>37.9</v>
      </c>
      <c r="I15" s="20" t="n">
        <v>4021.1</v>
      </c>
      <c r="J15" s="20" t="n">
        <v>475.9</v>
      </c>
      <c r="K15" s="20" t="n">
        <v>616.4796060035</v>
      </c>
      <c r="L15" s="20" t="n">
        <v>30.8</v>
      </c>
      <c r="M15" s="16"/>
      <c r="N15" s="17"/>
      <c r="O15" s="18"/>
      <c r="P15" s="18"/>
    </row>
    <row r="16" customFormat="false" ht="18" hidden="false" customHeight="true" outlineLevel="0" collapsed="false">
      <c r="A16" s="11"/>
      <c r="B16" s="12"/>
      <c r="C16" s="12"/>
      <c r="D16" s="13"/>
      <c r="E16" s="12"/>
      <c r="F16" s="12"/>
      <c r="G16" s="19" t="s">
        <v>28</v>
      </c>
      <c r="H16" s="20" t="n">
        <v>16.9</v>
      </c>
      <c r="I16" s="20" t="n">
        <v>5800</v>
      </c>
      <c r="J16" s="20" t="n">
        <v>160.5</v>
      </c>
      <c r="K16" s="20" t="n">
        <v>141.58989</v>
      </c>
      <c r="L16" s="20" t="n">
        <v>14.158989</v>
      </c>
      <c r="M16" s="16"/>
      <c r="N16" s="17"/>
      <c r="O16" s="18"/>
      <c r="P16" s="18"/>
    </row>
    <row r="17" customFormat="false" ht="21" hidden="false" customHeight="true" outlineLevel="0" collapsed="false">
      <c r="A17" s="11" t="n">
        <v>6</v>
      </c>
      <c r="B17" s="12" t="s">
        <v>47</v>
      </c>
      <c r="C17" s="23" t="s">
        <v>48</v>
      </c>
      <c r="D17" s="22" t="s">
        <v>49</v>
      </c>
      <c r="E17" s="23" t="s">
        <v>50</v>
      </c>
      <c r="F17" s="24" t="s">
        <v>51</v>
      </c>
      <c r="G17" s="14" t="s">
        <v>20</v>
      </c>
      <c r="H17" s="16" t="n">
        <v>32.5</v>
      </c>
      <c r="I17" s="16" t="n">
        <v>3804.1</v>
      </c>
      <c r="J17" s="16" t="n">
        <v>477.3</v>
      </c>
      <c r="K17" s="16" t="n">
        <v>501.6</v>
      </c>
      <c r="L17" s="16" t="n">
        <v>80.26</v>
      </c>
      <c r="M17" s="25" t="n">
        <v>139.06</v>
      </c>
      <c r="N17" s="17"/>
      <c r="O17" s="18" t="n">
        <v>4</v>
      </c>
      <c r="P17" s="18"/>
    </row>
    <row r="18" customFormat="false" ht="18" hidden="false" customHeight="true" outlineLevel="0" collapsed="false">
      <c r="A18" s="11"/>
      <c r="B18" s="12"/>
      <c r="C18" s="23"/>
      <c r="D18" s="23"/>
      <c r="E18" s="23"/>
      <c r="F18" s="23"/>
      <c r="G18" s="14" t="s">
        <v>28</v>
      </c>
      <c r="H18" s="16" t="n">
        <v>16.9</v>
      </c>
      <c r="I18" s="16" t="n">
        <v>6951.3</v>
      </c>
      <c r="J18" s="16" t="n">
        <v>173.8</v>
      </c>
      <c r="K18" s="16" t="n">
        <v>183.8</v>
      </c>
      <c r="L18" s="16" t="n">
        <v>58.8</v>
      </c>
      <c r="M18" s="25"/>
      <c r="N18" s="17"/>
      <c r="O18" s="18"/>
      <c r="P18" s="18"/>
    </row>
    <row r="19" customFormat="false" ht="20" hidden="false" customHeight="true" outlineLevel="0" collapsed="false">
      <c r="A19" s="11" t="n">
        <v>7</v>
      </c>
      <c r="B19" s="12" t="s">
        <v>23</v>
      </c>
      <c r="C19" s="12" t="s">
        <v>52</v>
      </c>
      <c r="D19" s="13" t="s">
        <v>53</v>
      </c>
      <c r="E19" s="26"/>
      <c r="F19" s="12" t="n">
        <v>153</v>
      </c>
      <c r="G19" s="14" t="s">
        <v>42</v>
      </c>
      <c r="H19" s="15" t="n">
        <v>31.9</v>
      </c>
      <c r="I19" s="15" t="n">
        <v>3239.7</v>
      </c>
      <c r="J19" s="15" t="n">
        <v>526</v>
      </c>
      <c r="K19" s="15" t="n">
        <v>548.97</v>
      </c>
      <c r="L19" s="15" t="n">
        <v>84.54</v>
      </c>
      <c r="M19" s="16" t="n">
        <v>133.43</v>
      </c>
      <c r="N19" s="17"/>
      <c r="O19" s="18" t="n">
        <v>4</v>
      </c>
      <c r="P19" s="18"/>
    </row>
    <row r="20" customFormat="false" ht="21" hidden="false" customHeight="true" outlineLevel="0" collapsed="false">
      <c r="A20" s="11"/>
      <c r="B20" s="12"/>
      <c r="C20" s="12"/>
      <c r="D20" s="12"/>
      <c r="E20" s="26"/>
      <c r="F20" s="12"/>
      <c r="G20" s="14" t="s">
        <v>22</v>
      </c>
      <c r="H20" s="15" t="n">
        <v>16.9</v>
      </c>
      <c r="I20" s="15" t="n">
        <v>6820.46</v>
      </c>
      <c r="J20" s="15" t="n">
        <v>154</v>
      </c>
      <c r="K20" s="15" t="n">
        <v>159.76</v>
      </c>
      <c r="L20" s="15" t="n">
        <v>48.89</v>
      </c>
      <c r="M20" s="16"/>
      <c r="N20" s="17"/>
      <c r="O20" s="18"/>
      <c r="P20" s="18"/>
    </row>
    <row r="21" customFormat="false" ht="26" hidden="false" customHeight="true" outlineLevel="0" collapsed="false">
      <c r="A21" s="11" t="n">
        <v>8</v>
      </c>
      <c r="B21" s="12" t="s">
        <v>17</v>
      </c>
      <c r="C21" s="13" t="s">
        <v>34</v>
      </c>
      <c r="D21" s="13" t="s">
        <v>54</v>
      </c>
      <c r="E21" s="13"/>
      <c r="F21" s="13" t="n">
        <v>179.8</v>
      </c>
      <c r="G21" s="14" t="s">
        <v>36</v>
      </c>
      <c r="H21" s="15" t="n">
        <v>37</v>
      </c>
      <c r="I21" s="15" t="n">
        <v>3356.6</v>
      </c>
      <c r="J21" s="15" t="n">
        <v>440.1</v>
      </c>
      <c r="K21" s="15" t="n">
        <v>464.59</v>
      </c>
      <c r="L21" s="15" t="n">
        <v>83.53</v>
      </c>
      <c r="M21" s="16" t="n">
        <v>116.77</v>
      </c>
      <c r="N21" s="17"/>
      <c r="O21" s="18" t="n">
        <v>4</v>
      </c>
      <c r="P21" s="18"/>
    </row>
    <row r="22" customFormat="false" ht="37" hidden="false" customHeight="true" outlineLevel="0" collapsed="false">
      <c r="A22" s="11"/>
      <c r="B22" s="12"/>
      <c r="C22" s="13"/>
      <c r="D22" s="13"/>
      <c r="E22" s="13"/>
      <c r="F22" s="13"/>
      <c r="G22" s="14" t="s">
        <v>22</v>
      </c>
      <c r="H22" s="15" t="n">
        <v>16.9</v>
      </c>
      <c r="I22" s="15" t="n">
        <v>3225.6</v>
      </c>
      <c r="J22" s="15" t="n">
        <v>188.4</v>
      </c>
      <c r="K22" s="15" t="n">
        <v>92.43</v>
      </c>
      <c r="L22" s="15" t="n">
        <v>33.24</v>
      </c>
      <c r="M22" s="16"/>
      <c r="N22" s="17"/>
      <c r="O22" s="18"/>
      <c r="P22" s="18"/>
    </row>
    <row r="23" customFormat="false" ht="18" hidden="false" customHeight="true" outlineLevel="0" collapsed="false">
      <c r="A23" s="11" t="n">
        <v>9</v>
      </c>
      <c r="B23" s="12" t="s">
        <v>17</v>
      </c>
      <c r="C23" s="13" t="s">
        <v>55</v>
      </c>
      <c r="D23" s="13" t="s">
        <v>56</v>
      </c>
      <c r="E23" s="12"/>
      <c r="F23" s="13" t="n">
        <v>150</v>
      </c>
      <c r="G23" s="14" t="s">
        <v>57</v>
      </c>
      <c r="H23" s="15" t="n">
        <v>37.9</v>
      </c>
      <c r="I23" s="15" t="n">
        <v>3119.93</v>
      </c>
      <c r="J23" s="15" t="n">
        <v>465.1</v>
      </c>
      <c r="K23" s="15" t="n">
        <v>467.47</v>
      </c>
      <c r="L23" s="15" t="n">
        <v>70.12</v>
      </c>
      <c r="M23" s="16" t="n">
        <v>110.8</v>
      </c>
      <c r="N23" s="17"/>
      <c r="O23" s="18" t="n">
        <v>4</v>
      </c>
      <c r="P23" s="18"/>
    </row>
    <row r="24" customFormat="false" ht="18" hidden="false" customHeight="true" outlineLevel="0" collapsed="false">
      <c r="A24" s="11"/>
      <c r="B24" s="12"/>
      <c r="C24" s="13"/>
      <c r="D24" s="13"/>
      <c r="E24" s="12"/>
      <c r="F24" s="13"/>
      <c r="G24" s="14" t="s">
        <v>22</v>
      </c>
      <c r="H24" s="15" t="n">
        <v>16.9</v>
      </c>
      <c r="I24" s="15" t="n">
        <v>4142.74</v>
      </c>
      <c r="J24" s="15" t="n">
        <v>215.2</v>
      </c>
      <c r="K24" s="15" t="n">
        <v>135.59</v>
      </c>
      <c r="L24" s="15" t="n">
        <v>40.68</v>
      </c>
      <c r="M24" s="16"/>
      <c r="N24" s="17"/>
      <c r="O24" s="18"/>
      <c r="P24" s="18"/>
    </row>
    <row r="25" customFormat="false" ht="18" hidden="false" customHeight="true" outlineLevel="0" collapsed="false">
      <c r="A25" s="11" t="n">
        <v>10</v>
      </c>
      <c r="B25" s="12" t="s">
        <v>29</v>
      </c>
      <c r="C25" s="12" t="s">
        <v>30</v>
      </c>
      <c r="D25" s="13" t="s">
        <v>58</v>
      </c>
      <c r="E25" s="13" t="s">
        <v>59</v>
      </c>
      <c r="F25" s="12" t="n">
        <v>123</v>
      </c>
      <c r="G25" s="19" t="s">
        <v>33</v>
      </c>
      <c r="H25" s="19" t="n">
        <v>33.5</v>
      </c>
      <c r="I25" s="15" t="n">
        <v>4062.1</v>
      </c>
      <c r="J25" s="15" t="n">
        <v>445.8</v>
      </c>
      <c r="K25" s="20" t="n">
        <v>572.601577716</v>
      </c>
      <c r="L25" s="27" t="n">
        <v>70.4</v>
      </c>
      <c r="M25" s="25" t="n">
        <v>105.1</v>
      </c>
      <c r="N25" s="17"/>
      <c r="O25" s="18" t="n">
        <v>4</v>
      </c>
      <c r="P25" s="18"/>
    </row>
    <row r="26" customFormat="false" ht="18" hidden="false" customHeight="true" outlineLevel="0" collapsed="false">
      <c r="A26" s="11"/>
      <c r="B26" s="12"/>
      <c r="C26" s="12"/>
      <c r="D26" s="13"/>
      <c r="E26" s="13"/>
      <c r="F26" s="13"/>
      <c r="G26" s="19" t="s">
        <v>28</v>
      </c>
      <c r="H26" s="19" t="n">
        <v>16.9</v>
      </c>
      <c r="I26" s="20" t="n">
        <v>5164.6</v>
      </c>
      <c r="J26" s="20" t="n">
        <v>179.4</v>
      </c>
      <c r="K26" s="20" t="n">
        <v>140.925097404</v>
      </c>
      <c r="L26" s="20" t="n">
        <v>34.667573961384</v>
      </c>
      <c r="M26" s="25"/>
      <c r="N26" s="17"/>
      <c r="O26" s="18"/>
      <c r="P26" s="18"/>
    </row>
    <row r="27" customFormat="false" ht="18" hidden="false" customHeight="true" outlineLevel="0" collapsed="false">
      <c r="A27" s="11" t="n">
        <v>11</v>
      </c>
      <c r="B27" s="12" t="s">
        <v>23</v>
      </c>
      <c r="C27" s="12" t="s">
        <v>60</v>
      </c>
      <c r="D27" s="13" t="s">
        <v>61</v>
      </c>
      <c r="E27" s="12"/>
      <c r="F27" s="12" t="n">
        <v>120</v>
      </c>
      <c r="G27" s="14" t="s">
        <v>62</v>
      </c>
      <c r="H27" s="15" t="n">
        <v>37.9</v>
      </c>
      <c r="I27" s="15" t="n">
        <v>3532.93</v>
      </c>
      <c r="J27" s="15" t="n">
        <v>486.15</v>
      </c>
      <c r="K27" s="15" t="n">
        <v>553.3</v>
      </c>
      <c r="L27" s="15" t="n">
        <v>66.4</v>
      </c>
      <c r="M27" s="16" t="n">
        <v>84.73</v>
      </c>
      <c r="N27" s="17" t="s">
        <v>63</v>
      </c>
      <c r="O27" s="18" t="n">
        <v>2</v>
      </c>
      <c r="P27" s="18" t="n">
        <v>18</v>
      </c>
    </row>
    <row r="28" customFormat="false" ht="25" hidden="false" customHeight="true" outlineLevel="0" collapsed="false">
      <c r="A28" s="11"/>
      <c r="B28" s="12"/>
      <c r="C28" s="12"/>
      <c r="D28" s="13"/>
      <c r="E28" s="12"/>
      <c r="F28" s="12"/>
      <c r="G28" s="14" t="s">
        <v>64</v>
      </c>
      <c r="H28" s="15" t="n">
        <v>16.9</v>
      </c>
      <c r="I28" s="15" t="n">
        <v>3272.4</v>
      </c>
      <c r="J28" s="15" t="n">
        <v>154.45</v>
      </c>
      <c r="K28" s="15" t="n">
        <v>76.38</v>
      </c>
      <c r="L28" s="15" t="n">
        <v>18.33</v>
      </c>
      <c r="M28" s="16"/>
      <c r="N28" s="17"/>
      <c r="O28" s="18"/>
      <c r="P28" s="18"/>
    </row>
    <row r="29" customFormat="false" ht="18" hidden="false" customHeight="true" outlineLevel="0" collapsed="false">
      <c r="A29" s="11" t="n">
        <v>12</v>
      </c>
      <c r="B29" s="12" t="s">
        <v>65</v>
      </c>
      <c r="C29" s="28" t="s">
        <v>66</v>
      </c>
      <c r="D29" s="29" t="s">
        <v>67</v>
      </c>
      <c r="E29" s="28" t="s">
        <v>68</v>
      </c>
      <c r="F29" s="28" t="n">
        <v>120</v>
      </c>
      <c r="G29" s="30" t="s">
        <v>69</v>
      </c>
      <c r="H29" s="31" t="n">
        <v>35.1</v>
      </c>
      <c r="I29" s="31" t="n">
        <v>3871.1</v>
      </c>
      <c r="J29" s="31" t="n">
        <v>408.6</v>
      </c>
      <c r="K29" s="31" t="n">
        <v>471.9</v>
      </c>
      <c r="L29" s="31" t="n">
        <v>56.23</v>
      </c>
      <c r="M29" s="31" t="n">
        <v>74.9</v>
      </c>
      <c r="N29" s="17"/>
      <c r="O29" s="18" t="n">
        <v>2</v>
      </c>
      <c r="P29" s="18"/>
    </row>
    <row r="30" customFormat="false" ht="28" hidden="false" customHeight="true" outlineLevel="0" collapsed="false">
      <c r="A30" s="11"/>
      <c r="B30" s="12"/>
      <c r="C30" s="28"/>
      <c r="D30" s="29"/>
      <c r="E30" s="28"/>
      <c r="F30" s="28"/>
      <c r="G30" s="14" t="s">
        <v>28</v>
      </c>
      <c r="H30" s="16" t="n">
        <v>16.9</v>
      </c>
      <c r="I30" s="16" t="n">
        <v>3981.7</v>
      </c>
      <c r="J30" s="16" t="n">
        <v>128.4</v>
      </c>
      <c r="K30" s="16" t="n">
        <v>77.8</v>
      </c>
      <c r="L30" s="16" t="n">
        <v>18.67</v>
      </c>
      <c r="M30" s="31"/>
      <c r="N30" s="17"/>
      <c r="O30" s="18"/>
      <c r="P30" s="18"/>
    </row>
    <row r="31" customFormat="false" ht="23" hidden="false" customHeight="true" outlineLevel="0" collapsed="false">
      <c r="A31" s="11" t="n">
        <v>13</v>
      </c>
      <c r="B31" s="12" t="s">
        <v>65</v>
      </c>
      <c r="C31" s="22" t="s">
        <v>70</v>
      </c>
      <c r="D31" s="22" t="s">
        <v>71</v>
      </c>
      <c r="E31" s="23" t="s">
        <v>72</v>
      </c>
      <c r="F31" s="24" t="s">
        <v>73</v>
      </c>
      <c r="G31" s="14" t="s">
        <v>74</v>
      </c>
      <c r="H31" s="16" t="n">
        <v>32.7</v>
      </c>
      <c r="I31" s="16" t="n">
        <v>3813.2</v>
      </c>
      <c r="J31" s="16" t="n">
        <v>472.2</v>
      </c>
      <c r="K31" s="16" t="n">
        <v>500.5</v>
      </c>
      <c r="L31" s="16" t="n">
        <v>49.55</v>
      </c>
      <c r="M31" s="25" t="n">
        <v>72.64</v>
      </c>
      <c r="N31" s="17"/>
      <c r="O31" s="18" t="n">
        <v>2</v>
      </c>
      <c r="P31" s="18"/>
    </row>
    <row r="32" customFormat="false" ht="27" hidden="false" customHeight="true" outlineLevel="0" collapsed="false">
      <c r="A32" s="11"/>
      <c r="B32" s="12"/>
      <c r="C32" s="22"/>
      <c r="D32" s="22"/>
      <c r="E32" s="22"/>
      <c r="F32" s="22"/>
      <c r="G32" s="14" t="s">
        <v>28</v>
      </c>
      <c r="H32" s="16" t="n">
        <v>16.9</v>
      </c>
      <c r="I32" s="16" t="n">
        <v>5184.6</v>
      </c>
      <c r="J32" s="16" t="n">
        <v>147.8</v>
      </c>
      <c r="K32" s="16" t="n">
        <v>116.6</v>
      </c>
      <c r="L32" s="16" t="n">
        <v>23.09</v>
      </c>
      <c r="M32" s="25"/>
      <c r="N32" s="17"/>
      <c r="O32" s="18"/>
      <c r="P32" s="18"/>
    </row>
    <row r="33" customFormat="false" ht="18" hidden="false" customHeight="true" outlineLevel="0" collapsed="false">
      <c r="A33" s="11" t="n">
        <v>14</v>
      </c>
      <c r="B33" s="12" t="s">
        <v>23</v>
      </c>
      <c r="C33" s="12" t="s">
        <v>75</v>
      </c>
      <c r="D33" s="13" t="s">
        <v>76</v>
      </c>
      <c r="E33" s="12"/>
      <c r="F33" s="12" t="n">
        <v>100</v>
      </c>
      <c r="G33" s="14" t="s">
        <v>77</v>
      </c>
      <c r="H33" s="15" t="n">
        <v>38.2</v>
      </c>
      <c r="I33" s="15" t="n">
        <v>2670.1</v>
      </c>
      <c r="J33" s="15" t="n">
        <v>594.2</v>
      </c>
      <c r="K33" s="15" t="n">
        <v>515.16</v>
      </c>
      <c r="L33" s="15" t="n">
        <v>51.52</v>
      </c>
      <c r="M33" s="16" t="n">
        <v>72.19</v>
      </c>
      <c r="N33" s="17"/>
      <c r="O33" s="18" t="n">
        <v>2</v>
      </c>
      <c r="P33" s="18"/>
    </row>
    <row r="34" customFormat="false" ht="29" hidden="false" customHeight="true" outlineLevel="0" collapsed="false">
      <c r="A34" s="11"/>
      <c r="B34" s="12"/>
      <c r="C34" s="12"/>
      <c r="D34" s="13"/>
      <c r="E34" s="12"/>
      <c r="F34" s="12"/>
      <c r="G34" s="14" t="s">
        <v>28</v>
      </c>
      <c r="H34" s="15" t="n">
        <v>16.9</v>
      </c>
      <c r="I34" s="15" t="n">
        <v>4645.5</v>
      </c>
      <c r="J34" s="15" t="n">
        <v>146.3</v>
      </c>
      <c r="K34" s="15" t="n">
        <v>103.37</v>
      </c>
      <c r="L34" s="15" t="n">
        <v>20.67</v>
      </c>
      <c r="M34" s="16"/>
      <c r="N34" s="17"/>
      <c r="O34" s="18"/>
      <c r="P34" s="18"/>
    </row>
    <row r="35" customFormat="false" ht="18" hidden="false" customHeight="true" outlineLevel="0" collapsed="false">
      <c r="A35" s="11" t="n">
        <v>15</v>
      </c>
      <c r="B35" s="12" t="s">
        <v>65</v>
      </c>
      <c r="C35" s="23" t="s">
        <v>78</v>
      </c>
      <c r="D35" s="22" t="s">
        <v>79</v>
      </c>
      <c r="E35" s="23" t="s">
        <v>80</v>
      </c>
      <c r="F35" s="24" t="s">
        <v>81</v>
      </c>
      <c r="G35" s="14" t="s">
        <v>82</v>
      </c>
      <c r="H35" s="16" t="n">
        <v>34.8</v>
      </c>
      <c r="I35" s="16" t="n">
        <v>3670.7</v>
      </c>
      <c r="J35" s="16" t="n">
        <v>461.3</v>
      </c>
      <c r="K35" s="16" t="n">
        <v>500.9</v>
      </c>
      <c r="L35" s="16" t="n">
        <v>43.58</v>
      </c>
      <c r="M35" s="25" t="n">
        <v>71.42</v>
      </c>
      <c r="N35" s="17"/>
      <c r="O35" s="18" t="n">
        <v>2</v>
      </c>
      <c r="P35" s="18"/>
    </row>
    <row r="36" customFormat="false" ht="25" hidden="false" customHeight="true" outlineLevel="0" collapsed="false">
      <c r="A36" s="11"/>
      <c r="B36" s="12"/>
      <c r="C36" s="23"/>
      <c r="D36" s="23"/>
      <c r="E36" s="23"/>
      <c r="F36" s="23"/>
      <c r="G36" s="14" t="s">
        <v>83</v>
      </c>
      <c r="H36" s="16" t="n">
        <v>24.9</v>
      </c>
      <c r="I36" s="16" t="n">
        <v>5598.1</v>
      </c>
      <c r="J36" s="16" t="n">
        <v>135</v>
      </c>
      <c r="K36" s="16" t="n">
        <v>160</v>
      </c>
      <c r="L36" s="16" t="n">
        <v>27.84</v>
      </c>
      <c r="M36" s="25"/>
      <c r="N36" s="17"/>
      <c r="O36" s="18"/>
      <c r="P36" s="18"/>
    </row>
    <row r="37" customFormat="false" ht="18" hidden="false" customHeight="true" outlineLevel="0" collapsed="false">
      <c r="A37" s="11" t="n">
        <v>16</v>
      </c>
      <c r="B37" s="12" t="s">
        <v>47</v>
      </c>
      <c r="C37" s="23" t="s">
        <v>84</v>
      </c>
      <c r="D37" s="22" t="s">
        <v>85</v>
      </c>
      <c r="E37" s="23" t="s">
        <v>86</v>
      </c>
      <c r="F37" s="24" t="s">
        <v>87</v>
      </c>
      <c r="G37" s="14" t="s">
        <v>33</v>
      </c>
      <c r="H37" s="16" t="n">
        <v>33.5</v>
      </c>
      <c r="I37" s="16" t="n">
        <v>4012.9</v>
      </c>
      <c r="J37" s="16" t="n">
        <v>481.9</v>
      </c>
      <c r="K37" s="16" t="n">
        <v>550.7</v>
      </c>
      <c r="L37" s="16" t="n">
        <v>33.04</v>
      </c>
      <c r="M37" s="25" t="n">
        <v>55.3</v>
      </c>
      <c r="N37" s="17"/>
      <c r="O37" s="18" t="n">
        <v>2</v>
      </c>
      <c r="P37" s="18"/>
    </row>
    <row r="38" customFormat="false" ht="27" hidden="false" customHeight="true" outlineLevel="0" collapsed="false">
      <c r="A38" s="11"/>
      <c r="B38" s="12"/>
      <c r="C38" s="23"/>
      <c r="D38" s="23"/>
      <c r="E38" s="23"/>
      <c r="F38" s="23"/>
      <c r="G38" s="14" t="s">
        <v>88</v>
      </c>
      <c r="H38" s="16" t="n">
        <v>28.6</v>
      </c>
      <c r="I38" s="16" t="n">
        <v>4558.6</v>
      </c>
      <c r="J38" s="16" t="n">
        <v>158.1</v>
      </c>
      <c r="K38" s="16" t="n">
        <v>185.5</v>
      </c>
      <c r="L38" s="16" t="n">
        <v>22.26</v>
      </c>
      <c r="M38" s="25"/>
      <c r="N38" s="17"/>
      <c r="O38" s="18"/>
      <c r="P38" s="18"/>
    </row>
    <row r="39" customFormat="false" ht="18" hidden="false" customHeight="true" outlineLevel="0" collapsed="false">
      <c r="A39" s="11" t="n">
        <v>17</v>
      </c>
      <c r="B39" s="12" t="s">
        <v>65</v>
      </c>
      <c r="C39" s="23" t="s">
        <v>89</v>
      </c>
      <c r="D39" s="22" t="s">
        <v>90</v>
      </c>
      <c r="E39" s="23" t="s">
        <v>91</v>
      </c>
      <c r="F39" s="24" t="s">
        <v>92</v>
      </c>
      <c r="G39" s="14" t="s">
        <v>93</v>
      </c>
      <c r="H39" s="16" t="n">
        <v>35.4</v>
      </c>
      <c r="I39" s="16" t="n">
        <v>4945</v>
      </c>
      <c r="J39" s="16" t="n">
        <v>345.5</v>
      </c>
      <c r="K39" s="16" t="n">
        <v>514.1</v>
      </c>
      <c r="L39" s="16" t="n">
        <v>37.53</v>
      </c>
      <c r="M39" s="25" t="n">
        <v>52.77</v>
      </c>
      <c r="N39" s="17"/>
      <c r="O39" s="18" t="n">
        <v>2</v>
      </c>
      <c r="P39" s="18"/>
    </row>
    <row r="40" customFormat="false" ht="25" hidden="false" customHeight="true" outlineLevel="0" collapsed="false">
      <c r="A40" s="11"/>
      <c r="B40" s="12"/>
      <c r="C40" s="23"/>
      <c r="D40" s="23"/>
      <c r="E40" s="23"/>
      <c r="F40" s="23"/>
      <c r="G40" s="14" t="s">
        <v>28</v>
      </c>
      <c r="H40" s="16" t="n">
        <v>16.9</v>
      </c>
      <c r="I40" s="16" t="n">
        <v>6923</v>
      </c>
      <c r="J40" s="16" t="n">
        <v>99.1</v>
      </c>
      <c r="K40" s="16" t="n">
        <v>104.4</v>
      </c>
      <c r="L40" s="16" t="n">
        <v>15.24</v>
      </c>
      <c r="M40" s="25"/>
      <c r="N40" s="17"/>
      <c r="O40" s="18"/>
      <c r="P40" s="18"/>
    </row>
    <row r="41" customFormat="false" ht="18" hidden="false" customHeight="true" outlineLevel="0" collapsed="false">
      <c r="A41" s="11" t="n">
        <v>18</v>
      </c>
      <c r="B41" s="12" t="s">
        <v>29</v>
      </c>
      <c r="C41" s="12" t="s">
        <v>30</v>
      </c>
      <c r="D41" s="13" t="s">
        <v>94</v>
      </c>
      <c r="E41" s="13" t="s">
        <v>95</v>
      </c>
      <c r="F41" s="12" t="n">
        <v>71</v>
      </c>
      <c r="G41" s="19" t="s">
        <v>33</v>
      </c>
      <c r="H41" s="19" t="n">
        <v>33.5</v>
      </c>
      <c r="I41" s="20" t="n">
        <v>3391.6</v>
      </c>
      <c r="J41" s="20" t="n">
        <v>462.3</v>
      </c>
      <c r="K41" s="20" t="n">
        <v>446.46996963</v>
      </c>
      <c r="L41" s="20" t="n">
        <v>31.69936784373</v>
      </c>
      <c r="M41" s="16" t="n">
        <v>42.9</v>
      </c>
      <c r="N41" s="17"/>
      <c r="O41" s="18" t="n">
        <v>2</v>
      </c>
      <c r="P41" s="18"/>
    </row>
    <row r="42" customFormat="false" ht="18" hidden="false" customHeight="true" outlineLevel="0" collapsed="false">
      <c r="A42" s="11"/>
      <c r="B42" s="12"/>
      <c r="C42" s="12"/>
      <c r="D42" s="13"/>
      <c r="E42" s="13"/>
      <c r="F42" s="13"/>
      <c r="G42" s="19" t="s">
        <v>28</v>
      </c>
      <c r="H42" s="19" t="n">
        <v>16.9</v>
      </c>
      <c r="I42" s="20" t="n">
        <v>4444.5</v>
      </c>
      <c r="J42" s="20" t="n">
        <v>116.2</v>
      </c>
      <c r="K42" s="20" t="n">
        <v>78.55218189</v>
      </c>
      <c r="L42" s="20" t="n">
        <v>11.15440982838</v>
      </c>
      <c r="M42" s="16"/>
      <c r="N42" s="17"/>
      <c r="O42" s="18"/>
      <c r="P42" s="18"/>
    </row>
    <row r="43" customFormat="false" ht="18" hidden="false" customHeight="true" outlineLevel="0" collapsed="false">
      <c r="A43" s="11" t="n">
        <v>19</v>
      </c>
      <c r="B43" s="12" t="s">
        <v>29</v>
      </c>
      <c r="C43" s="12" t="s">
        <v>96</v>
      </c>
      <c r="D43" s="13" t="s">
        <v>97</v>
      </c>
      <c r="E43" s="13" t="s">
        <v>98</v>
      </c>
      <c r="F43" s="12" t="n">
        <v>50</v>
      </c>
      <c r="G43" s="19" t="s">
        <v>42</v>
      </c>
      <c r="H43" s="19" t="n">
        <v>37.9</v>
      </c>
      <c r="I43" s="20" t="n">
        <v>3502.5</v>
      </c>
      <c r="J43" s="20" t="n">
        <v>524</v>
      </c>
      <c r="K43" s="20" t="n">
        <v>591.2451165</v>
      </c>
      <c r="L43" s="20" t="n">
        <v>29.562255825</v>
      </c>
      <c r="M43" s="16" t="n">
        <v>42.5</v>
      </c>
      <c r="N43" s="17"/>
      <c r="O43" s="18" t="n">
        <v>2</v>
      </c>
      <c r="P43" s="18"/>
    </row>
    <row r="44" customFormat="false" ht="18" hidden="false" customHeight="true" outlineLevel="0" collapsed="false">
      <c r="A44" s="11"/>
      <c r="B44" s="12"/>
      <c r="C44" s="12"/>
      <c r="D44" s="13"/>
      <c r="E44" s="13"/>
      <c r="F44" s="13"/>
      <c r="G44" s="19" t="s">
        <v>28</v>
      </c>
      <c r="H44" s="19" t="n">
        <v>16.9</v>
      </c>
      <c r="I44" s="20" t="n">
        <v>5372.4</v>
      </c>
      <c r="J44" s="20" t="n">
        <v>158.1</v>
      </c>
      <c r="K44" s="20" t="n">
        <v>129.190156524</v>
      </c>
      <c r="L44" s="20" t="n">
        <v>12.9190156524</v>
      </c>
      <c r="M44" s="16"/>
      <c r="N44" s="17"/>
      <c r="O44" s="18"/>
      <c r="P44" s="18"/>
    </row>
    <row r="45" customFormat="false" ht="23" hidden="false" customHeight="true" outlineLevel="0" collapsed="false">
      <c r="A45" s="32"/>
      <c r="B45" s="17" t="s">
        <v>99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33"/>
      <c r="N45" s="17"/>
      <c r="O45" s="34" t="n">
        <f aca="false">SUM(O3:O44)</f>
        <v>70</v>
      </c>
      <c r="P45" s="34" t="n">
        <f aca="false">SUM(P3:P44)</f>
        <v>70</v>
      </c>
    </row>
  </sheetData>
  <mergeCells count="168">
    <mergeCell ref="A1:P1"/>
    <mergeCell ref="A3:A4"/>
    <mergeCell ref="B3:B4"/>
    <mergeCell ref="C3:C4"/>
    <mergeCell ref="D3:D4"/>
    <mergeCell ref="E3:E4"/>
    <mergeCell ref="F3:F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M5:M6"/>
    <mergeCell ref="N5:N12"/>
    <mergeCell ref="O5:O6"/>
    <mergeCell ref="P5:P12"/>
    <mergeCell ref="A7:A10"/>
    <mergeCell ref="B7:B10"/>
    <mergeCell ref="C7:C10"/>
    <mergeCell ref="D7:D10"/>
    <mergeCell ref="E7:E8"/>
    <mergeCell ref="F7:F8"/>
    <mergeCell ref="M7:M10"/>
    <mergeCell ref="O7:O10"/>
    <mergeCell ref="E9:E10"/>
    <mergeCell ref="F9:F10"/>
    <mergeCell ref="A11:A12"/>
    <mergeCell ref="B11:B12"/>
    <mergeCell ref="C11:C12"/>
    <mergeCell ref="D11:D12"/>
    <mergeCell ref="E11:E12"/>
    <mergeCell ref="F11:F12"/>
    <mergeCell ref="M11:M12"/>
    <mergeCell ref="O11:O12"/>
    <mergeCell ref="A13:A16"/>
    <mergeCell ref="B13:B14"/>
    <mergeCell ref="C13:C14"/>
    <mergeCell ref="D13:D14"/>
    <mergeCell ref="E13:E14"/>
    <mergeCell ref="F13:F14"/>
    <mergeCell ref="M13:M16"/>
    <mergeCell ref="N13:N26"/>
    <mergeCell ref="O13:O16"/>
    <mergeCell ref="P13:P2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M17:M18"/>
    <mergeCell ref="O17:O18"/>
    <mergeCell ref="A19:A20"/>
    <mergeCell ref="B19:B20"/>
    <mergeCell ref="C19:C20"/>
    <mergeCell ref="D19:D20"/>
    <mergeCell ref="E19:E20"/>
    <mergeCell ref="F19:F20"/>
    <mergeCell ref="M19:M20"/>
    <mergeCell ref="O19:O20"/>
    <mergeCell ref="A21:A22"/>
    <mergeCell ref="B21:B22"/>
    <mergeCell ref="C21:C22"/>
    <mergeCell ref="D21:D22"/>
    <mergeCell ref="E21:E22"/>
    <mergeCell ref="F21:F22"/>
    <mergeCell ref="M21:M22"/>
    <mergeCell ref="O21:O22"/>
    <mergeCell ref="A23:A24"/>
    <mergeCell ref="B23:B24"/>
    <mergeCell ref="C23:C24"/>
    <mergeCell ref="D23:D24"/>
    <mergeCell ref="E23:E24"/>
    <mergeCell ref="F23:F24"/>
    <mergeCell ref="M23:M24"/>
    <mergeCell ref="O23:O24"/>
    <mergeCell ref="A25:A26"/>
    <mergeCell ref="B25:B26"/>
    <mergeCell ref="C25:C26"/>
    <mergeCell ref="D25:D26"/>
    <mergeCell ref="E25:E26"/>
    <mergeCell ref="F25:F26"/>
    <mergeCell ref="M25:M26"/>
    <mergeCell ref="O25:O26"/>
    <mergeCell ref="A27:A28"/>
    <mergeCell ref="B27:B28"/>
    <mergeCell ref="C27:C28"/>
    <mergeCell ref="D27:D28"/>
    <mergeCell ref="E27:E28"/>
    <mergeCell ref="F27:F28"/>
    <mergeCell ref="M27:M28"/>
    <mergeCell ref="N27:N44"/>
    <mergeCell ref="O27:O28"/>
    <mergeCell ref="P27:P44"/>
    <mergeCell ref="A29:A30"/>
    <mergeCell ref="B29:B30"/>
    <mergeCell ref="C29:C30"/>
    <mergeCell ref="D29:D30"/>
    <mergeCell ref="E29:E30"/>
    <mergeCell ref="F29:F30"/>
    <mergeCell ref="M29:M30"/>
    <mergeCell ref="O29:O30"/>
    <mergeCell ref="A31:A32"/>
    <mergeCell ref="B31:B32"/>
    <mergeCell ref="C31:C32"/>
    <mergeCell ref="D31:D32"/>
    <mergeCell ref="E31:E32"/>
    <mergeCell ref="F31:F32"/>
    <mergeCell ref="M31:M32"/>
    <mergeCell ref="O31:O32"/>
    <mergeCell ref="A33:A34"/>
    <mergeCell ref="B33:B34"/>
    <mergeCell ref="C33:C34"/>
    <mergeCell ref="D33:D34"/>
    <mergeCell ref="E33:E34"/>
    <mergeCell ref="F33:F34"/>
    <mergeCell ref="M33:M34"/>
    <mergeCell ref="O33:O34"/>
    <mergeCell ref="A35:A36"/>
    <mergeCell ref="B35:B36"/>
    <mergeCell ref="C35:C36"/>
    <mergeCell ref="D35:D36"/>
    <mergeCell ref="E35:E36"/>
    <mergeCell ref="F35:F36"/>
    <mergeCell ref="M35:M36"/>
    <mergeCell ref="O35:O36"/>
    <mergeCell ref="A37:A38"/>
    <mergeCell ref="B37:B38"/>
    <mergeCell ref="C37:C38"/>
    <mergeCell ref="D37:D38"/>
    <mergeCell ref="E37:E38"/>
    <mergeCell ref="F37:F38"/>
    <mergeCell ref="M37:M38"/>
    <mergeCell ref="O37:O38"/>
    <mergeCell ref="A39:A40"/>
    <mergeCell ref="B39:B40"/>
    <mergeCell ref="C39:C40"/>
    <mergeCell ref="D39:D40"/>
    <mergeCell ref="E39:E40"/>
    <mergeCell ref="F39:F40"/>
    <mergeCell ref="M39:M40"/>
    <mergeCell ref="O39:O40"/>
    <mergeCell ref="A41:A42"/>
    <mergeCell ref="B41:B42"/>
    <mergeCell ref="C41:C42"/>
    <mergeCell ref="D41:D42"/>
    <mergeCell ref="E41:E42"/>
    <mergeCell ref="F41:F42"/>
    <mergeCell ref="M41:M42"/>
    <mergeCell ref="O41:O42"/>
    <mergeCell ref="A43:A44"/>
    <mergeCell ref="B43:B44"/>
    <mergeCell ref="C43:C44"/>
    <mergeCell ref="D43:D44"/>
    <mergeCell ref="E43:E44"/>
    <mergeCell ref="F43:F44"/>
    <mergeCell ref="M43:M44"/>
    <mergeCell ref="O43:O44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uos</cp:lastModifiedBy>
  <dcterms:modified xsi:type="dcterms:W3CDTF">2023-11-23T12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127</vt:lpwstr>
  </property>
</Properties>
</file>