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单作玉米单产提升排名表（总产贡献奖）</t>
    </r>
  </si>
  <si>
    <t xml:space="preserve">名次</t>
  </si>
  <si>
    <t xml:space="preserve">乡镇</t>
  </si>
  <si>
    <t xml:space="preserve">村  别</t>
  </si>
  <si>
    <r>
      <rPr>
        <b val="true"/>
        <sz val="12"/>
        <rFont val="Noto Sans"/>
        <family val="2"/>
      </rPr>
      <t xml:space="preserve">种植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庭农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作社</t>
    </r>
  </si>
  <si>
    <t xml:space="preserve">竞赛地块
位置</t>
  </si>
  <si>
    <t xml:space="preserve">竞赛块
面积（亩）</t>
  </si>
  <si>
    <t xml:space="preserve">品种</t>
  </si>
  <si>
    <t xml:space="preserve">品种审定百粒重（克）</t>
  </si>
  <si>
    <t xml:space="preserve">亩有效穗数（穗）</t>
  </si>
  <si>
    <t xml:space="preserve">平均穗粒数（粒）</t>
  </si>
  <si>
    <r>
      <rPr>
        <b val="true"/>
        <sz val="12"/>
        <rFont val="Noto Sans"/>
        <family val="2"/>
      </rPr>
      <t xml:space="preserve">理论产量    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总产量（吨）</t>
  </si>
  <si>
    <t xml:space="preserve">总产量合计（吨）</t>
  </si>
  <si>
    <t xml:space="preserve">获奖名次</t>
  </si>
  <si>
    <t xml:space="preserve">金额万元）</t>
  </si>
  <si>
    <t xml:space="preserve">合计（万元）</t>
  </si>
  <si>
    <t xml:space="preserve">磨头镇</t>
  </si>
  <si>
    <t xml:space="preserve">崔庄</t>
  </si>
  <si>
    <t xml:space="preserve">博爱县卫民种植农作物家庭农场</t>
  </si>
  <si>
    <t xml:space="preserve">新济路西</t>
  </si>
  <si>
    <r>
      <rPr>
        <sz val="11"/>
        <rFont val="Noto Sans"/>
        <family val="2"/>
      </rPr>
      <t xml:space="preserve">秋乐</t>
    </r>
    <r>
      <rPr>
        <sz val="11"/>
        <rFont val="宋体"/>
        <family val="0"/>
        <charset val="134"/>
      </rPr>
      <t xml:space="preserve">618</t>
    </r>
  </si>
  <si>
    <t xml:space="preserve">特等奖</t>
  </si>
  <si>
    <t xml:space="preserve">路东</t>
  </si>
  <si>
    <t xml:space="preserve">村口</t>
  </si>
  <si>
    <t xml:space="preserve">路南</t>
  </si>
  <si>
    <t xml:space="preserve">村西路顶头</t>
  </si>
  <si>
    <t xml:space="preserve">三街、东张赶等</t>
  </si>
  <si>
    <t xml:space="preserve">博爱县众金种植专业合作社</t>
  </si>
  <si>
    <t xml:space="preserve">十街</t>
  </si>
  <si>
    <r>
      <rPr>
        <sz val="11"/>
        <rFont val="Noto Sans"/>
        <family val="2"/>
      </rPr>
      <t xml:space="preserve">中玉</t>
    </r>
    <r>
      <rPr>
        <sz val="11"/>
        <rFont val="宋体"/>
        <family val="0"/>
        <charset val="134"/>
      </rPr>
      <t xml:space="preserve">303</t>
    </r>
  </si>
  <si>
    <t xml:space="preserve">壹等奖</t>
  </si>
  <si>
    <t xml:space="preserve">前莎庄</t>
  </si>
  <si>
    <r>
      <rPr>
        <sz val="11"/>
        <rFont val="Noto Sans"/>
        <family val="2"/>
      </rPr>
      <t xml:space="preserve">迪卡</t>
    </r>
    <r>
      <rPr>
        <sz val="11"/>
        <rFont val="宋体"/>
        <family val="0"/>
        <charset val="134"/>
      </rPr>
      <t xml:space="preserve">653</t>
    </r>
  </si>
  <si>
    <t xml:space="preserve">三街</t>
  </si>
  <si>
    <t xml:space="preserve">前牛庄</t>
  </si>
  <si>
    <t xml:space="preserve">孝敬镇</t>
  </si>
  <si>
    <t xml:space="preserve">坞庄村</t>
  </si>
  <si>
    <t xml:space="preserve">博爱县聚宝盆家庭农场</t>
  </si>
  <si>
    <t xml:space="preserve">地块一</t>
  </si>
  <si>
    <t xml:space="preserve">地块二</t>
  </si>
  <si>
    <t xml:space="preserve">清化镇街道</t>
  </si>
  <si>
    <t xml:space="preserve">惠丰农药隔壁</t>
  </si>
  <si>
    <t xml:space="preserve">博爱县原丰种植专业合作社</t>
  </si>
  <si>
    <t xml:space="preserve">西地</t>
  </si>
  <si>
    <r>
      <rPr>
        <sz val="11"/>
        <rFont val="Noto Sans"/>
        <family val="2"/>
      </rPr>
      <t xml:space="preserve">华农</t>
    </r>
    <r>
      <rPr>
        <sz val="11"/>
        <rFont val="宋体"/>
        <family val="0"/>
        <charset val="134"/>
      </rPr>
      <t xml:space="preserve">658</t>
    </r>
  </si>
  <si>
    <t xml:space="preserve">8</t>
  </si>
  <si>
    <t xml:space="preserve">一方</t>
  </si>
  <si>
    <r>
      <rPr>
        <sz val="11"/>
        <rFont val="Noto Sans"/>
        <family val="2"/>
      </rPr>
      <t xml:space="preserve">粮玉</t>
    </r>
    <r>
      <rPr>
        <sz val="11"/>
        <rFont val="宋体"/>
        <family val="0"/>
        <charset val="134"/>
      </rPr>
      <t xml:space="preserve">99</t>
    </r>
  </si>
  <si>
    <t xml:space="preserve">南场</t>
  </si>
  <si>
    <r>
      <rPr>
        <sz val="11"/>
        <rFont val="Noto Sans"/>
        <family val="2"/>
      </rPr>
      <t xml:space="preserve">华农</t>
    </r>
    <r>
      <rPr>
        <sz val="11"/>
        <rFont val="宋体"/>
        <family val="0"/>
        <charset val="134"/>
      </rPr>
      <t xml:space="preserve">698</t>
    </r>
  </si>
  <si>
    <t xml:space="preserve">三方</t>
  </si>
  <si>
    <t xml:space="preserve">南地</t>
  </si>
  <si>
    <t xml:space="preserve">大岩村</t>
  </si>
  <si>
    <t xml:space="preserve">博爱县继芳种植家庭农场</t>
  </si>
  <si>
    <r>
      <rPr>
        <sz val="11"/>
        <rFont val="Noto Sans"/>
        <family val="2"/>
      </rPr>
      <t xml:space="preserve">联研</t>
    </r>
    <r>
      <rPr>
        <sz val="11"/>
        <rFont val="宋体"/>
        <family val="0"/>
        <charset val="134"/>
      </rPr>
      <t xml:space="preserve">35</t>
    </r>
  </si>
  <si>
    <t xml:space="preserve">太子庄村</t>
  </si>
  <si>
    <t xml:space="preserve">博爱县佰泽种植专业合作社</t>
  </si>
  <si>
    <t xml:space="preserve">老杨路南</t>
  </si>
  <si>
    <t xml:space="preserve">总坑地</t>
  </si>
  <si>
    <t xml:space="preserve">涝河西</t>
  </si>
  <si>
    <t xml:space="preserve">博爱县三盟三农家庭农场</t>
  </si>
  <si>
    <r>
      <rPr>
        <sz val="11"/>
        <rFont val="Noto Sans"/>
        <family val="2"/>
      </rPr>
      <t xml:space="preserve">华农</t>
    </r>
    <r>
      <rPr>
        <sz val="11"/>
        <rFont val="宋体"/>
        <family val="0"/>
        <charset val="134"/>
      </rPr>
      <t xml:space="preserve">678</t>
    </r>
  </si>
  <si>
    <t xml:space="preserve">贰等奖</t>
  </si>
  <si>
    <t xml:space="preserve">许良镇</t>
  </si>
  <si>
    <t xml:space="preserve">陈范村</t>
  </si>
  <si>
    <t xml:space="preserve">博爱县豆小好农业家庭农场</t>
  </si>
  <si>
    <r>
      <rPr>
        <sz val="11"/>
        <rFont val="Noto Sans"/>
        <family val="2"/>
      </rPr>
      <t xml:space="preserve">丰德存玉</t>
    </r>
    <r>
      <rPr>
        <sz val="11"/>
        <rFont val="宋体"/>
        <family val="0"/>
        <charset val="134"/>
      </rPr>
      <t xml:space="preserve">13</t>
    </r>
  </si>
  <si>
    <t xml:space="preserve">北朱营</t>
  </si>
  <si>
    <t xml:space="preserve">博爱县亿农种植家庭农场</t>
  </si>
  <si>
    <t xml:space="preserve">北朱营西地</t>
  </si>
  <si>
    <r>
      <rPr>
        <sz val="11"/>
        <rFont val="Noto Sans"/>
        <family val="2"/>
      </rPr>
      <t xml:space="preserve">中农大</t>
    </r>
    <r>
      <rPr>
        <sz val="11"/>
        <rFont val="宋体"/>
        <family val="0"/>
        <charset val="134"/>
      </rPr>
      <t xml:space="preserve">658</t>
    </r>
  </si>
  <si>
    <t xml:space="preserve">东地</t>
  </si>
  <si>
    <r>
      <rPr>
        <sz val="11"/>
        <rFont val="Noto Sans"/>
        <family val="2"/>
      </rPr>
      <t xml:space="preserve">中农大</t>
    </r>
    <r>
      <rPr>
        <sz val="11"/>
        <rFont val="宋体"/>
        <family val="0"/>
        <charset val="134"/>
      </rPr>
      <t xml:space="preserve">678</t>
    </r>
  </si>
  <si>
    <t xml:space="preserve">东北地</t>
  </si>
  <si>
    <r>
      <rPr>
        <sz val="11"/>
        <rFont val="Noto Sans"/>
        <family val="2"/>
      </rPr>
      <t xml:space="preserve">金北</t>
    </r>
    <r>
      <rPr>
        <sz val="11"/>
        <rFont val="宋体"/>
        <family val="0"/>
        <charset val="134"/>
      </rPr>
      <t xml:space="preserve">516</t>
    </r>
  </si>
  <si>
    <t xml:space="preserve">东界沟村</t>
  </si>
  <si>
    <t xml:space="preserve">博爱县谷满仓农机合作社</t>
  </si>
  <si>
    <r>
      <rPr>
        <sz val="11"/>
        <rFont val="Noto Sans"/>
        <family val="2"/>
      </rPr>
      <t xml:space="preserve">冀农</t>
    </r>
    <r>
      <rPr>
        <sz val="11"/>
        <rFont val="宋体"/>
        <family val="0"/>
        <charset val="134"/>
      </rPr>
      <t xml:space="preserve">707</t>
    </r>
  </si>
  <si>
    <t xml:space="preserve">金城乡</t>
  </si>
  <si>
    <t xml:space="preserve">东良仕</t>
  </si>
  <si>
    <t xml:space="preserve">博爱县鼎丰家庭农场</t>
  </si>
  <si>
    <t xml:space="preserve">村东柳树地</t>
  </si>
  <si>
    <t xml:space="preserve">河北地</t>
  </si>
  <si>
    <r>
      <rPr>
        <sz val="11"/>
        <rFont val="Noto Sans"/>
        <family val="2"/>
      </rPr>
      <t xml:space="preserve">豫禾</t>
    </r>
    <r>
      <rPr>
        <sz val="11"/>
        <rFont val="宋体"/>
        <family val="0"/>
        <charset val="134"/>
      </rPr>
      <t xml:space="preserve">196</t>
    </r>
  </si>
  <si>
    <t xml:space="preserve">三栗庄村</t>
  </si>
  <si>
    <t xml:space="preserve">修武县明天农业专业合作社</t>
  </si>
  <si>
    <r>
      <rPr>
        <sz val="11"/>
        <rFont val="Noto Sans"/>
        <family val="2"/>
      </rPr>
      <t xml:space="preserve">美加</t>
    </r>
    <r>
      <rPr>
        <sz val="11"/>
        <rFont val="宋体"/>
        <family val="0"/>
        <charset val="134"/>
      </rPr>
      <t xml:space="preserve">605</t>
    </r>
  </si>
  <si>
    <t xml:space="preserve">际西村</t>
  </si>
  <si>
    <t xml:space="preserve">博爱县众帮蔬菜种植专业合作社</t>
  </si>
  <si>
    <t xml:space="preserve">际西村横河南</t>
  </si>
  <si>
    <r>
      <rPr>
        <sz val="11"/>
        <rFont val="Noto Sans"/>
        <family val="2"/>
      </rPr>
      <t xml:space="preserve">豫单</t>
    </r>
    <r>
      <rPr>
        <sz val="11"/>
        <rFont val="宋体"/>
        <family val="0"/>
        <charset val="134"/>
      </rPr>
      <t xml:space="preserve">783</t>
    </r>
  </si>
  <si>
    <t xml:space="preserve">际西村横河北</t>
  </si>
  <si>
    <r>
      <rPr>
        <sz val="11"/>
        <rFont val="Noto Sans"/>
        <family val="2"/>
      </rPr>
      <t xml:space="preserve">登河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、登河</t>
    </r>
    <r>
      <rPr>
        <sz val="11"/>
        <rFont val="宋体"/>
        <family val="0"/>
        <charset val="134"/>
      </rPr>
      <t xml:space="preserve">99</t>
    </r>
  </si>
  <si>
    <t xml:space="preserve">北朱营村</t>
  </si>
  <si>
    <t xml:space="preserve">博爱县果果家庭农场</t>
  </si>
  <si>
    <t xml:space="preserve">路北地</t>
  </si>
  <si>
    <t xml:space="preserve">张茹集村</t>
  </si>
  <si>
    <t xml:space="preserve">博爱县真富种植农场</t>
  </si>
  <si>
    <r>
      <rPr>
        <sz val="11"/>
        <rFont val="Noto Sans"/>
        <family val="2"/>
      </rPr>
      <t xml:space="preserve">伟科</t>
    </r>
    <r>
      <rPr>
        <sz val="11"/>
        <rFont val="宋体"/>
        <family val="0"/>
        <charset val="134"/>
      </rPr>
      <t xml:space="preserve">966</t>
    </r>
  </si>
  <si>
    <t xml:space="preserve">博爱县亿龙种植家庭农场</t>
  </si>
  <si>
    <t xml:space="preserve">赵场</t>
  </si>
  <si>
    <r>
      <rPr>
        <sz val="11"/>
        <rFont val="Noto Sans"/>
        <family val="2"/>
      </rPr>
      <t xml:space="preserve">先玉</t>
    </r>
    <r>
      <rPr>
        <sz val="11"/>
        <rFont val="宋体"/>
        <family val="0"/>
        <charset val="134"/>
      </rPr>
      <t xml:space="preserve">1466</t>
    </r>
  </si>
  <si>
    <t xml:space="preserve">西金城</t>
  </si>
  <si>
    <t xml:space="preserve">博爱县鑫鑫种植专业合作社</t>
  </si>
  <si>
    <t xml:space="preserve">叁等奖</t>
  </si>
  <si>
    <t xml:space="preserve">清化街道办事处</t>
  </si>
  <si>
    <t xml:space="preserve">博爱县忠盛农机专业合作社</t>
  </si>
  <si>
    <t xml:space="preserve">葛庄地</t>
  </si>
  <si>
    <r>
      <rPr>
        <sz val="11"/>
        <rFont val="Noto Sans"/>
        <family val="2"/>
      </rPr>
      <t xml:space="preserve">国玉</t>
    </r>
    <r>
      <rPr>
        <sz val="11"/>
        <rFont val="宋体"/>
        <family val="0"/>
        <charset val="134"/>
      </rPr>
      <t xml:space="preserve">505</t>
    </r>
  </si>
  <si>
    <t xml:space="preserve">邬庄村</t>
  </si>
  <si>
    <t xml:space="preserve">博爱县三合农业专业合作社</t>
  </si>
  <si>
    <t xml:space="preserve">刘村</t>
  </si>
  <si>
    <t xml:space="preserve">博爱县玉江家庭农场</t>
  </si>
  <si>
    <r>
      <rPr>
        <sz val="11"/>
        <rFont val="Noto Sans"/>
        <family val="2"/>
      </rPr>
      <t xml:space="preserve">东单</t>
    </r>
    <r>
      <rPr>
        <sz val="11"/>
        <rFont val="宋体"/>
        <family val="0"/>
        <charset val="134"/>
      </rPr>
      <t xml:space="preserve">1331</t>
    </r>
  </si>
  <si>
    <t xml:space="preserve">东南村</t>
  </si>
  <si>
    <t xml:space="preserve">贺磊家庭农场</t>
  </si>
  <si>
    <t xml:space="preserve">东南村东南</t>
  </si>
  <si>
    <r>
      <rPr>
        <sz val="11"/>
        <rFont val="Noto Sans"/>
        <family val="2"/>
      </rPr>
      <t xml:space="preserve">明天</t>
    </r>
    <r>
      <rPr>
        <sz val="11"/>
        <rFont val="宋体"/>
        <family val="0"/>
        <charset val="134"/>
      </rPr>
      <t xml:space="preserve">695</t>
    </r>
  </si>
  <si>
    <t xml:space="preserve">前十里</t>
  </si>
  <si>
    <t xml:space="preserve">希望农机合作社</t>
  </si>
  <si>
    <t xml:space="preserve">村西小路北</t>
  </si>
  <si>
    <r>
      <rPr>
        <sz val="11"/>
        <rFont val="Noto Sans"/>
        <family val="2"/>
      </rPr>
      <t xml:space="preserve">陕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庄村</t>
  </si>
  <si>
    <t xml:space="preserve">王憨家庭农场</t>
  </si>
  <si>
    <t xml:space="preserve">博爱县招弟种植专业合作社</t>
  </si>
  <si>
    <r>
      <rPr>
        <sz val="11"/>
        <rFont val="Noto Sans"/>
        <family val="2"/>
      </rPr>
      <t xml:space="preserve">粒隆</t>
    </r>
    <r>
      <rPr>
        <sz val="11"/>
        <rFont val="宋体"/>
        <family val="0"/>
        <charset val="134"/>
      </rPr>
      <t xml:space="preserve">915</t>
    </r>
  </si>
  <si>
    <t xml:space="preserve">西李洼</t>
  </si>
  <si>
    <t xml:space="preserve">博爱县占升种植家庭农场</t>
  </si>
  <si>
    <t xml:space="preserve">村东地</t>
  </si>
  <si>
    <t xml:space="preserve">东原庄村</t>
  </si>
  <si>
    <t xml:space="preserve">博爱县铭昊种植家庭农场</t>
  </si>
  <si>
    <t xml:space="preserve">官庄村</t>
  </si>
  <si>
    <t xml:space="preserve">博爱县天恩种植家庭农场</t>
  </si>
  <si>
    <t xml:space="preserve">博爱县瑞辉家庭农场</t>
  </si>
  <si>
    <r>
      <rPr>
        <sz val="11"/>
        <rFont val="Noto Sans"/>
        <family val="2"/>
      </rPr>
      <t xml:space="preserve">宝景</t>
    </r>
    <r>
      <rPr>
        <sz val="11"/>
        <rFont val="宋体"/>
        <family val="0"/>
        <charset val="134"/>
      </rPr>
      <t xml:space="preserve">186</t>
    </r>
  </si>
  <si>
    <t xml:space="preserve">南道村</t>
  </si>
  <si>
    <t xml:space="preserve">博爱县良友农业专业合作社</t>
  </si>
  <si>
    <r>
      <rPr>
        <sz val="11"/>
        <rFont val="Noto Sans"/>
        <family val="2"/>
      </rPr>
      <t xml:space="preserve">宝景</t>
    </r>
    <r>
      <rPr>
        <sz val="11"/>
        <rFont val="宋体"/>
        <family val="0"/>
        <charset val="134"/>
      </rPr>
      <t xml:space="preserve">687</t>
    </r>
  </si>
  <si>
    <t xml:space="preserve">东金城</t>
  </si>
  <si>
    <t xml:space="preserve">博爱县米多生态农业农场</t>
  </si>
  <si>
    <t xml:space="preserve">西马营</t>
  </si>
  <si>
    <t xml:space="preserve">博爱县轲哲种植专业合作社</t>
  </si>
  <si>
    <t xml:space="preserve">迪卡</t>
  </si>
  <si>
    <t xml:space="preserve">西碑村</t>
  </si>
  <si>
    <t xml:space="preserve">博爱县孺子牛家庭农场</t>
  </si>
  <si>
    <t xml:space="preserve">参与奖</t>
  </si>
  <si>
    <t xml:space="preserve">东马营</t>
  </si>
  <si>
    <t xml:space="preserve">博爱县緑之林林木专业合作社</t>
  </si>
  <si>
    <t xml:space="preserve">高庙村</t>
  </si>
  <si>
    <t xml:space="preserve">博爱县好兄弟家庭农场</t>
  </si>
  <si>
    <t xml:space="preserve">村南地</t>
  </si>
  <si>
    <r>
      <rPr>
        <sz val="11"/>
        <rFont val="Noto Sans"/>
        <family val="2"/>
      </rPr>
      <t xml:space="preserve">郑源玉</t>
    </r>
    <r>
      <rPr>
        <sz val="11"/>
        <rFont val="宋体"/>
        <family val="0"/>
        <charset val="134"/>
      </rPr>
      <t xml:space="preserve">432</t>
    </r>
  </si>
  <si>
    <t xml:space="preserve">博爱县永泰农机专业合作社</t>
  </si>
  <si>
    <t xml:space="preserve">北里村</t>
  </si>
  <si>
    <t xml:space="preserve">博爱县王太平种植农场</t>
  </si>
  <si>
    <t xml:space="preserve">钟庄村</t>
  </si>
  <si>
    <t xml:space="preserve">博爱县兴忠农机专业合作社</t>
  </si>
  <si>
    <r>
      <rPr>
        <sz val="11"/>
        <rFont val="Noto Sans"/>
        <family val="2"/>
      </rPr>
      <t xml:space="preserve">成玉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、洛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南庄村</t>
  </si>
  <si>
    <t xml:space="preserve">博爱县黑土地种植专业合作社</t>
  </si>
  <si>
    <r>
      <rPr>
        <sz val="11"/>
        <rFont val="Noto Sans"/>
        <family val="2"/>
      </rPr>
      <t xml:space="preserve">中科玉</t>
    </r>
    <r>
      <rPr>
        <sz val="11"/>
        <rFont val="宋体"/>
        <family val="0"/>
        <charset val="134"/>
      </rPr>
      <t xml:space="preserve">505</t>
    </r>
  </si>
  <si>
    <t xml:space="preserve">南朱营</t>
  </si>
  <si>
    <t xml:space="preserve">博爱县高高家庭农场</t>
  </si>
  <si>
    <r>
      <rPr>
        <sz val="11"/>
        <rFont val="Noto Sans"/>
        <family val="2"/>
      </rPr>
      <t xml:space="preserve">美达</t>
    </r>
    <r>
      <rPr>
        <sz val="11"/>
        <rFont val="宋体"/>
        <family val="0"/>
        <charset val="134"/>
      </rPr>
      <t xml:space="preserve">108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7.66"/>
    <col collapsed="false" customWidth="true" hidden="false" outlineLevel="0" max="3" min="3" style="2" width="5.88"/>
    <col collapsed="false" customWidth="true" hidden="false" outlineLevel="0" max="4" min="4" style="2" width="12.34"/>
    <col collapsed="false" customWidth="true" hidden="true" outlineLevel="0" max="5" min="5" style="3" width="9.75"/>
    <col collapsed="false" customWidth="true" hidden="false" outlineLevel="0" max="6" min="6" style="3" width="7.12"/>
    <col collapsed="false" customWidth="true" hidden="false" outlineLevel="0" max="7" min="7" style="3" width="10.57"/>
    <col collapsed="false" customWidth="false" hidden="false" outlineLevel="0" max="8" min="8" style="3" width="8.99"/>
    <col collapsed="false" customWidth="true" hidden="false" outlineLevel="0" max="9" min="9" style="3" width="9.36"/>
    <col collapsed="false" customWidth="false" hidden="false" outlineLevel="0" max="11" min="10" style="3" width="8.99"/>
    <col collapsed="false" customWidth="true" hidden="false" outlineLevel="0" max="12" min="12" style="3" width="11.12"/>
    <col collapsed="false" customWidth="true" hidden="false" outlineLevel="0" max="13" min="13" style="1" width="7.78"/>
    <col collapsed="false" customWidth="true" hidden="false" outlineLevel="0" max="14" min="14" style="4" width="8.33"/>
    <col collapsed="false" customWidth="true" hidden="false" outlineLevel="0" max="15" min="15" style="5" width="5.23"/>
    <col collapsed="false" customWidth="true" hidden="false" outlineLevel="0" max="16" min="16" style="4" width="5.22"/>
    <col collapsed="false" customWidth="false" hidden="false" outlineLevel="0" max="20" min="17" style="3" width="8.99"/>
    <col collapsed="false" customWidth="true" hidden="false" outlineLevel="0" max="21" min="21" style="3" width="9.36"/>
    <col collapsed="false" customWidth="false" hidden="false" outlineLevel="0" max="23" min="22" style="3" width="8.99"/>
    <col collapsed="false" customWidth="true" hidden="false" outlineLevel="0" max="24" min="24" style="3" width="9.36"/>
    <col collapsed="false" customWidth="false" hidden="false" outlineLevel="0" max="257" min="25" style="3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7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10" t="s">
        <v>16</v>
      </c>
    </row>
    <row r="3" customFormat="false" ht="39" hidden="false" customHeight="true" outlineLevel="0" collapsed="false">
      <c r="A3" s="11" t="n">
        <v>1</v>
      </c>
      <c r="B3" s="12" t="s">
        <v>17</v>
      </c>
      <c r="C3" s="13" t="s">
        <v>18</v>
      </c>
      <c r="D3" s="14" t="s">
        <v>19</v>
      </c>
      <c r="E3" s="15" t="s">
        <v>20</v>
      </c>
      <c r="F3" s="15" t="n">
        <v>150</v>
      </c>
      <c r="G3" s="15" t="s">
        <v>21</v>
      </c>
      <c r="H3" s="15" t="n">
        <v>37.2</v>
      </c>
      <c r="I3" s="15" t="n">
        <v>4565</v>
      </c>
      <c r="J3" s="15" t="n">
        <v>486.2</v>
      </c>
      <c r="K3" s="16" t="n">
        <f aca="false">H3*I3*J3/100000*0.85</f>
        <v>701.8068486</v>
      </c>
      <c r="L3" s="16" t="n">
        <f aca="false">K3*F3/1000</f>
        <v>105.27102729</v>
      </c>
      <c r="M3" s="17" t="n">
        <v>714.1</v>
      </c>
      <c r="N3" s="18" t="s">
        <v>22</v>
      </c>
      <c r="O3" s="18" t="n">
        <v>12</v>
      </c>
      <c r="P3" s="18" t="n">
        <v>12</v>
      </c>
    </row>
    <row r="4" customFormat="false" ht="39" hidden="false" customHeight="true" outlineLevel="0" collapsed="false">
      <c r="A4" s="11"/>
      <c r="B4" s="12"/>
      <c r="C4" s="13"/>
      <c r="D4" s="14"/>
      <c r="E4" s="15" t="s">
        <v>23</v>
      </c>
      <c r="F4" s="15" t="n">
        <v>200</v>
      </c>
      <c r="G4" s="15" t="s">
        <v>21</v>
      </c>
      <c r="H4" s="15" t="n">
        <v>37.2</v>
      </c>
      <c r="I4" s="15" t="n">
        <v>4101.5</v>
      </c>
      <c r="J4" s="15" t="n">
        <v>507.3</v>
      </c>
      <c r="K4" s="16" t="n">
        <f aca="false">H4*I4*J4/100000*0.85</f>
        <v>657.91447839</v>
      </c>
      <c r="L4" s="16" t="n">
        <f aca="false">K4*F4/1000</f>
        <v>131.582895678</v>
      </c>
      <c r="M4" s="17"/>
      <c r="N4" s="18"/>
      <c r="O4" s="18"/>
      <c r="P4" s="18"/>
    </row>
    <row r="5" customFormat="false" ht="38" hidden="false" customHeight="true" outlineLevel="0" collapsed="false">
      <c r="A5" s="11"/>
      <c r="B5" s="12"/>
      <c r="C5" s="13"/>
      <c r="D5" s="14"/>
      <c r="E5" s="15" t="s">
        <v>24</v>
      </c>
      <c r="F5" s="15" t="n">
        <v>170</v>
      </c>
      <c r="G5" s="15" t="s">
        <v>21</v>
      </c>
      <c r="H5" s="15" t="n">
        <v>37.2</v>
      </c>
      <c r="I5" s="15" t="n">
        <v>4293.4</v>
      </c>
      <c r="J5" s="15" t="n">
        <v>481.6</v>
      </c>
      <c r="K5" s="16" t="n">
        <f aca="false">H5*I5*J5/100000*0.85</f>
        <v>653.807195328</v>
      </c>
      <c r="L5" s="16" t="n">
        <f aca="false">K5*F5/1000</f>
        <v>111.14722320576</v>
      </c>
      <c r="M5" s="17"/>
      <c r="N5" s="18"/>
      <c r="O5" s="18"/>
      <c r="P5" s="18"/>
    </row>
    <row r="6" customFormat="false" ht="36" hidden="false" customHeight="true" outlineLevel="0" collapsed="false">
      <c r="A6" s="11"/>
      <c r="B6" s="12"/>
      <c r="C6" s="13"/>
      <c r="D6" s="14"/>
      <c r="E6" s="15" t="s">
        <v>25</v>
      </c>
      <c r="F6" s="15" t="n">
        <v>307</v>
      </c>
      <c r="G6" s="15" t="s">
        <v>21</v>
      </c>
      <c r="H6" s="15" t="n">
        <v>37.2</v>
      </c>
      <c r="I6" s="15" t="n">
        <v>4274.2</v>
      </c>
      <c r="J6" s="15" t="n">
        <v>489.5</v>
      </c>
      <c r="K6" s="16" t="n">
        <f aca="false">H6*I6*J6/100000*0.85</f>
        <v>661.56024858</v>
      </c>
      <c r="L6" s="16" t="n">
        <f aca="false">K6*F6/1000</f>
        <v>203.09899631406</v>
      </c>
      <c r="M6" s="17"/>
      <c r="N6" s="18"/>
      <c r="O6" s="18"/>
      <c r="P6" s="18"/>
    </row>
    <row r="7" customFormat="false" ht="35" hidden="false" customHeight="true" outlineLevel="0" collapsed="false">
      <c r="A7" s="11"/>
      <c r="B7" s="12"/>
      <c r="C7" s="13"/>
      <c r="D7" s="14"/>
      <c r="E7" s="15" t="s">
        <v>26</v>
      </c>
      <c r="F7" s="15" t="n">
        <v>250</v>
      </c>
      <c r="G7" s="15" t="s">
        <v>21</v>
      </c>
      <c r="H7" s="15" t="n">
        <v>37.2</v>
      </c>
      <c r="I7" s="15" t="n">
        <v>4250</v>
      </c>
      <c r="J7" s="15" t="n">
        <v>485.2</v>
      </c>
      <c r="K7" s="16" t="n">
        <f aca="false">H7*I7*J7/100000*0.85</f>
        <v>652.03602</v>
      </c>
      <c r="L7" s="16" t="n">
        <f aca="false">K7*F7/1000</f>
        <v>163.009005</v>
      </c>
      <c r="M7" s="17"/>
      <c r="N7" s="18"/>
      <c r="O7" s="18"/>
      <c r="P7" s="18"/>
    </row>
    <row r="8" customFormat="false" ht="32" hidden="false" customHeight="true" outlineLevel="0" collapsed="false">
      <c r="A8" s="19" t="n">
        <v>2</v>
      </c>
      <c r="B8" s="12" t="s">
        <v>17</v>
      </c>
      <c r="C8" s="20" t="s">
        <v>27</v>
      </c>
      <c r="D8" s="20" t="s">
        <v>28</v>
      </c>
      <c r="E8" s="21" t="s">
        <v>29</v>
      </c>
      <c r="F8" s="22" t="n">
        <v>193.62</v>
      </c>
      <c r="G8" s="15" t="s">
        <v>30</v>
      </c>
      <c r="H8" s="23" t="n">
        <v>31.5</v>
      </c>
      <c r="I8" s="23" t="n">
        <v>4522.5</v>
      </c>
      <c r="J8" s="23" t="n">
        <v>580</v>
      </c>
      <c r="K8" s="23" t="n">
        <v>702.3</v>
      </c>
      <c r="L8" s="23" t="n">
        <v>136</v>
      </c>
      <c r="M8" s="24" t="n">
        <v>664.11</v>
      </c>
      <c r="N8" s="18" t="s">
        <v>31</v>
      </c>
      <c r="O8" s="25" t="n">
        <v>8</v>
      </c>
      <c r="P8" s="18" t="n">
        <v>40</v>
      </c>
    </row>
    <row r="9" customFormat="false" ht="32" hidden="false" customHeight="true" outlineLevel="0" collapsed="false">
      <c r="A9" s="19"/>
      <c r="B9" s="12"/>
      <c r="C9" s="20"/>
      <c r="D9" s="20"/>
      <c r="E9" s="21" t="s">
        <v>32</v>
      </c>
      <c r="F9" s="22" t="n">
        <v>196</v>
      </c>
      <c r="G9" s="15" t="s">
        <v>33</v>
      </c>
      <c r="H9" s="23" t="n">
        <v>37.9</v>
      </c>
      <c r="I9" s="23" t="n">
        <v>5347.7</v>
      </c>
      <c r="J9" s="23" t="n">
        <v>452.7</v>
      </c>
      <c r="K9" s="23" t="n">
        <v>779.9</v>
      </c>
      <c r="L9" s="23" t="n">
        <v>152.85</v>
      </c>
      <c r="M9" s="24"/>
      <c r="N9" s="18"/>
      <c r="O9" s="18"/>
      <c r="P9" s="18"/>
    </row>
    <row r="10" customFormat="false" ht="32" hidden="false" customHeight="true" outlineLevel="0" collapsed="false">
      <c r="A10" s="19"/>
      <c r="B10" s="12"/>
      <c r="C10" s="20"/>
      <c r="D10" s="20"/>
      <c r="E10" s="15" t="s">
        <v>34</v>
      </c>
      <c r="F10" s="15" t="n">
        <v>216</v>
      </c>
      <c r="G10" s="15" t="s">
        <v>33</v>
      </c>
      <c r="H10" s="23" t="n">
        <v>37.9</v>
      </c>
      <c r="I10" s="23" t="n">
        <v>5321.7</v>
      </c>
      <c r="J10" s="23" t="n">
        <v>472.8</v>
      </c>
      <c r="K10" s="23" t="n">
        <v>810.6</v>
      </c>
      <c r="L10" s="23" t="n">
        <v>175.06</v>
      </c>
      <c r="M10" s="24"/>
      <c r="N10" s="18"/>
      <c r="O10" s="18"/>
      <c r="P10" s="18"/>
    </row>
    <row r="11" customFormat="false" ht="29" hidden="false" customHeight="true" outlineLevel="0" collapsed="false">
      <c r="A11" s="19"/>
      <c r="B11" s="12"/>
      <c r="C11" s="20"/>
      <c r="D11" s="20"/>
      <c r="E11" s="15" t="s">
        <v>35</v>
      </c>
      <c r="F11" s="15" t="n">
        <v>217</v>
      </c>
      <c r="G11" s="15" t="s">
        <v>30</v>
      </c>
      <c r="H11" s="15" t="n">
        <v>31.5</v>
      </c>
      <c r="I11" s="15" t="n">
        <v>6120</v>
      </c>
      <c r="J11" s="15" t="n">
        <v>563</v>
      </c>
      <c r="K11" s="16" t="n">
        <f aca="false">H11*I11*J11/100000*0.85</f>
        <v>922.54869</v>
      </c>
      <c r="L11" s="16" t="n">
        <v>200.18</v>
      </c>
      <c r="M11" s="24"/>
      <c r="N11" s="18"/>
      <c r="O11" s="18"/>
      <c r="P11" s="18"/>
    </row>
    <row r="12" customFormat="false" ht="40" hidden="false" customHeight="true" outlineLevel="0" collapsed="false">
      <c r="A12" s="11" t="n">
        <v>3</v>
      </c>
      <c r="B12" s="12" t="s">
        <v>36</v>
      </c>
      <c r="C12" s="20" t="s">
        <v>37</v>
      </c>
      <c r="D12" s="20" t="s">
        <v>38</v>
      </c>
      <c r="E12" s="15" t="s">
        <v>39</v>
      </c>
      <c r="F12" s="15" t="n">
        <v>490</v>
      </c>
      <c r="G12" s="15" t="s">
        <v>30</v>
      </c>
      <c r="H12" s="23" t="n">
        <v>31.5</v>
      </c>
      <c r="I12" s="23" t="n">
        <v>4081.3</v>
      </c>
      <c r="J12" s="23" t="n">
        <v>607.2</v>
      </c>
      <c r="K12" s="23" t="n">
        <v>663.52877514</v>
      </c>
      <c r="L12" s="23" t="n">
        <v>325.1290998186</v>
      </c>
      <c r="M12" s="24" t="n">
        <v>504.8</v>
      </c>
      <c r="N12" s="18"/>
      <c r="O12" s="26" t="n">
        <v>8</v>
      </c>
      <c r="P12" s="18"/>
      <c r="Q12" s="27"/>
      <c r="R12" s="28"/>
      <c r="S12" s="29"/>
      <c r="T12" s="30"/>
      <c r="U12" s="30"/>
      <c r="V12" s="30"/>
      <c r="W12" s="30"/>
      <c r="X12" s="30"/>
      <c r="Y12" s="31"/>
    </row>
    <row r="13" customFormat="false" ht="37" hidden="false" customHeight="true" outlineLevel="0" collapsed="false">
      <c r="A13" s="11"/>
      <c r="B13" s="12"/>
      <c r="C13" s="20"/>
      <c r="D13" s="20"/>
      <c r="E13" s="15" t="s">
        <v>40</v>
      </c>
      <c r="F13" s="15" t="n">
        <v>230</v>
      </c>
      <c r="G13" s="15" t="s">
        <v>33</v>
      </c>
      <c r="H13" s="23" t="n">
        <v>37.9</v>
      </c>
      <c r="I13" s="23" t="n">
        <v>4493.8</v>
      </c>
      <c r="J13" s="23" t="n">
        <v>539.6</v>
      </c>
      <c r="K13" s="23" t="n">
        <v>781.166870732</v>
      </c>
      <c r="L13" s="23" t="n">
        <v>179.66838026836</v>
      </c>
      <c r="M13" s="24"/>
      <c r="N13" s="18"/>
      <c r="O13" s="26"/>
      <c r="P13" s="18"/>
      <c r="Q13" s="30"/>
      <c r="R13" s="30"/>
      <c r="S13" s="30"/>
      <c r="T13" s="30"/>
      <c r="U13" s="30"/>
      <c r="V13" s="32"/>
      <c r="W13" s="32"/>
      <c r="X13" s="32"/>
      <c r="Y13" s="32"/>
    </row>
    <row r="14" customFormat="false" ht="28" hidden="false" customHeight="true" outlineLevel="0" collapsed="false">
      <c r="A14" s="11" t="n">
        <v>4</v>
      </c>
      <c r="B14" s="13" t="s">
        <v>41</v>
      </c>
      <c r="C14" s="20" t="s">
        <v>42</v>
      </c>
      <c r="D14" s="20" t="s">
        <v>43</v>
      </c>
      <c r="E14" s="21" t="s">
        <v>44</v>
      </c>
      <c r="F14" s="22" t="n">
        <v>120</v>
      </c>
      <c r="G14" s="13" t="s">
        <v>45</v>
      </c>
      <c r="H14" s="33" t="n">
        <v>35.4</v>
      </c>
      <c r="I14" s="33" t="n">
        <v>4508</v>
      </c>
      <c r="J14" s="33" t="n">
        <v>486.3</v>
      </c>
      <c r="K14" s="33" t="n">
        <v>659.6</v>
      </c>
      <c r="L14" s="33" t="n">
        <v>79.15</v>
      </c>
      <c r="M14" s="34" t="n">
        <v>382.49</v>
      </c>
      <c r="N14" s="18"/>
      <c r="O14" s="35" t="s">
        <v>46</v>
      </c>
      <c r="P14" s="18"/>
      <c r="Q14" s="30"/>
      <c r="R14" s="30"/>
      <c r="S14" s="30"/>
      <c r="T14" s="30"/>
      <c r="U14" s="30"/>
      <c r="V14" s="32"/>
      <c r="W14" s="32"/>
      <c r="X14" s="32"/>
      <c r="Y14" s="32"/>
    </row>
    <row r="15" customFormat="false" ht="29" hidden="false" customHeight="true" outlineLevel="0" collapsed="false">
      <c r="A15" s="11"/>
      <c r="B15" s="13"/>
      <c r="C15" s="20"/>
      <c r="D15" s="20"/>
      <c r="E15" s="21" t="s">
        <v>47</v>
      </c>
      <c r="F15" s="22" t="n">
        <v>100</v>
      </c>
      <c r="G15" s="13" t="s">
        <v>48</v>
      </c>
      <c r="H15" s="33" t="n">
        <v>32.7</v>
      </c>
      <c r="I15" s="33" t="n">
        <v>4960.6</v>
      </c>
      <c r="J15" s="33" t="n">
        <v>472.2</v>
      </c>
      <c r="K15" s="33" t="n">
        <v>650.1</v>
      </c>
      <c r="L15" s="33" t="n">
        <v>65.01</v>
      </c>
      <c r="M15" s="34"/>
      <c r="N15" s="18"/>
      <c r="O15" s="35"/>
      <c r="P15" s="18"/>
    </row>
    <row r="16" customFormat="false" ht="32" hidden="false" customHeight="true" outlineLevel="0" collapsed="false">
      <c r="A16" s="11"/>
      <c r="B16" s="13"/>
      <c r="C16" s="20"/>
      <c r="D16" s="20"/>
      <c r="E16" s="21" t="s">
        <v>49</v>
      </c>
      <c r="F16" s="22" t="n">
        <v>135</v>
      </c>
      <c r="G16" s="13" t="s">
        <v>50</v>
      </c>
      <c r="H16" s="33" t="n">
        <v>35.4</v>
      </c>
      <c r="I16" s="33" t="n">
        <v>4649.2</v>
      </c>
      <c r="J16" s="33" t="n">
        <v>472.6</v>
      </c>
      <c r="K16" s="33" t="n">
        <v>661.1</v>
      </c>
      <c r="L16" s="33" t="n">
        <v>89.25</v>
      </c>
      <c r="M16" s="34"/>
      <c r="N16" s="18"/>
      <c r="O16" s="35"/>
      <c r="P16" s="18"/>
    </row>
    <row r="17" customFormat="false" ht="32" hidden="false" customHeight="true" outlineLevel="0" collapsed="false">
      <c r="A17" s="11"/>
      <c r="B17" s="13"/>
      <c r="C17" s="20"/>
      <c r="D17" s="20"/>
      <c r="E17" s="21" t="s">
        <v>51</v>
      </c>
      <c r="F17" s="22" t="n">
        <v>110</v>
      </c>
      <c r="G17" s="13" t="s">
        <v>33</v>
      </c>
      <c r="H17" s="33" t="n">
        <v>37.9</v>
      </c>
      <c r="I17" s="33" t="n">
        <v>4610.7</v>
      </c>
      <c r="J17" s="33" t="n">
        <v>441.6</v>
      </c>
      <c r="K17" s="33" t="n">
        <v>655.9</v>
      </c>
      <c r="L17" s="33" t="n">
        <v>72.15</v>
      </c>
      <c r="M17" s="34"/>
      <c r="N17" s="18"/>
      <c r="O17" s="35"/>
      <c r="P17" s="18"/>
    </row>
    <row r="18" customFormat="false" ht="32" hidden="false" customHeight="true" outlineLevel="0" collapsed="false">
      <c r="A18" s="11"/>
      <c r="B18" s="13"/>
      <c r="C18" s="20"/>
      <c r="D18" s="20"/>
      <c r="E18" s="21" t="s">
        <v>52</v>
      </c>
      <c r="F18" s="22" t="n">
        <v>115</v>
      </c>
      <c r="G18" s="13" t="s">
        <v>45</v>
      </c>
      <c r="H18" s="33" t="n">
        <v>35.4</v>
      </c>
      <c r="I18" s="33" t="n">
        <v>4605</v>
      </c>
      <c r="J18" s="33" t="n">
        <v>482.8</v>
      </c>
      <c r="K18" s="33" t="n">
        <v>669</v>
      </c>
      <c r="L18" s="33" t="n">
        <v>76.94</v>
      </c>
      <c r="M18" s="34"/>
      <c r="N18" s="18"/>
      <c r="O18" s="35"/>
      <c r="P18" s="18"/>
    </row>
    <row r="19" customFormat="false" ht="32" hidden="false" customHeight="true" outlineLevel="0" collapsed="false">
      <c r="A19" s="11" t="n">
        <v>5</v>
      </c>
      <c r="B19" s="12" t="s">
        <v>36</v>
      </c>
      <c r="C19" s="20" t="s">
        <v>53</v>
      </c>
      <c r="D19" s="20" t="s">
        <v>54</v>
      </c>
      <c r="E19" s="15" t="s">
        <v>39</v>
      </c>
      <c r="F19" s="15" t="n">
        <v>390</v>
      </c>
      <c r="G19" s="15" t="s">
        <v>55</v>
      </c>
      <c r="H19" s="23" t="n">
        <v>31.9</v>
      </c>
      <c r="I19" s="23" t="n">
        <v>4925.7</v>
      </c>
      <c r="J19" s="23" t="n">
        <v>524.4</v>
      </c>
      <c r="K19" s="23" t="n">
        <v>700.390504242</v>
      </c>
      <c r="L19" s="23" t="n">
        <v>273.15229665438</v>
      </c>
      <c r="M19" s="24" t="n">
        <v>371.92</v>
      </c>
      <c r="N19" s="18"/>
      <c r="O19" s="25" t="n">
        <v>8</v>
      </c>
      <c r="P19" s="18"/>
    </row>
    <row r="20" customFormat="false" ht="32" hidden="false" customHeight="true" outlineLevel="0" collapsed="false">
      <c r="A20" s="11"/>
      <c r="B20" s="12"/>
      <c r="C20" s="20"/>
      <c r="D20" s="20" t="s">
        <v>54</v>
      </c>
      <c r="E20" s="15" t="s">
        <v>40</v>
      </c>
      <c r="F20" s="15" t="n">
        <v>148</v>
      </c>
      <c r="G20" s="15" t="s">
        <v>55</v>
      </c>
      <c r="H20" s="23" t="n">
        <v>31.9</v>
      </c>
      <c r="I20" s="23" t="n">
        <v>4449.3</v>
      </c>
      <c r="J20" s="23" t="n">
        <v>553.2</v>
      </c>
      <c r="K20" s="23" t="n">
        <v>667.395800874</v>
      </c>
      <c r="L20" s="23" t="n">
        <v>98.774578529352</v>
      </c>
      <c r="M20" s="24"/>
      <c r="N20" s="18"/>
      <c r="O20" s="18"/>
      <c r="P20" s="18"/>
    </row>
    <row r="21" customFormat="false" ht="32" hidden="false" customHeight="true" outlineLevel="0" collapsed="false">
      <c r="A21" s="11" t="n">
        <v>6</v>
      </c>
      <c r="B21" s="12" t="s">
        <v>41</v>
      </c>
      <c r="C21" s="20" t="s">
        <v>56</v>
      </c>
      <c r="D21" s="20" t="s">
        <v>57</v>
      </c>
      <c r="E21" s="21" t="s">
        <v>58</v>
      </c>
      <c r="F21" s="22" t="n">
        <v>110</v>
      </c>
      <c r="G21" s="13" t="s">
        <v>33</v>
      </c>
      <c r="H21" s="33" t="n">
        <v>37.9</v>
      </c>
      <c r="I21" s="33" t="n">
        <v>5027.9</v>
      </c>
      <c r="J21" s="33" t="n">
        <v>510.9</v>
      </c>
      <c r="K21" s="33" t="n">
        <v>721.7</v>
      </c>
      <c r="L21" s="33" t="n">
        <v>79.39</v>
      </c>
      <c r="M21" s="34" t="n">
        <v>240.89</v>
      </c>
      <c r="N21" s="18"/>
      <c r="O21" s="25" t="n">
        <v>8</v>
      </c>
      <c r="P21" s="18"/>
    </row>
    <row r="22" customFormat="false" ht="32" hidden="false" customHeight="true" outlineLevel="0" collapsed="false">
      <c r="A22" s="11"/>
      <c r="B22" s="12"/>
      <c r="C22" s="20"/>
      <c r="D22" s="20"/>
      <c r="E22" s="21" t="s">
        <v>59</v>
      </c>
      <c r="F22" s="22" t="n">
        <v>142</v>
      </c>
      <c r="G22" s="13" t="s">
        <v>33</v>
      </c>
      <c r="H22" s="33" t="n">
        <v>37.9</v>
      </c>
      <c r="I22" s="33" t="n">
        <v>4735.3</v>
      </c>
      <c r="J22" s="33" t="n">
        <v>427.1</v>
      </c>
      <c r="K22" s="33" t="n">
        <v>651.5</v>
      </c>
      <c r="L22" s="33" t="n">
        <v>92.51</v>
      </c>
      <c r="M22" s="34"/>
      <c r="N22" s="18"/>
      <c r="O22" s="18"/>
      <c r="P22" s="18"/>
    </row>
    <row r="23" customFormat="false" ht="32" hidden="false" customHeight="true" outlineLevel="0" collapsed="false">
      <c r="A23" s="11"/>
      <c r="B23" s="12"/>
      <c r="C23" s="20"/>
      <c r="D23" s="20"/>
      <c r="E23" s="21" t="s">
        <v>60</v>
      </c>
      <c r="F23" s="22" t="n">
        <v>100</v>
      </c>
      <c r="G23" s="13" t="s">
        <v>33</v>
      </c>
      <c r="H23" s="33" t="n">
        <v>37.9</v>
      </c>
      <c r="I23" s="33" t="n">
        <v>4986.4</v>
      </c>
      <c r="J23" s="33" t="n">
        <v>429.5</v>
      </c>
      <c r="K23" s="33" t="n">
        <v>689.9</v>
      </c>
      <c r="L23" s="33" t="n">
        <v>69</v>
      </c>
      <c r="M23" s="34"/>
      <c r="N23" s="18"/>
      <c r="O23" s="18"/>
      <c r="P23" s="18"/>
    </row>
    <row r="24" customFormat="false" ht="32" hidden="false" customHeight="true" outlineLevel="0" collapsed="false">
      <c r="A24" s="11" t="n">
        <v>7</v>
      </c>
      <c r="B24" s="12" t="s">
        <v>36</v>
      </c>
      <c r="C24" s="36" t="s">
        <v>37</v>
      </c>
      <c r="D24" s="20" t="s">
        <v>61</v>
      </c>
      <c r="E24" s="15" t="s">
        <v>39</v>
      </c>
      <c r="F24" s="15" t="n">
        <v>300</v>
      </c>
      <c r="G24" s="15" t="s">
        <v>62</v>
      </c>
      <c r="H24" s="23" t="n">
        <v>36.86</v>
      </c>
      <c r="I24" s="23" t="n">
        <v>4366.4</v>
      </c>
      <c r="J24" s="23" t="n">
        <v>541.8</v>
      </c>
      <c r="K24" s="23" t="n">
        <v>741.2023295712</v>
      </c>
      <c r="L24" s="23" t="n">
        <v>222.36069887136</v>
      </c>
      <c r="M24" s="24" t="n">
        <v>222.36</v>
      </c>
      <c r="N24" s="18" t="s">
        <v>63</v>
      </c>
      <c r="O24" s="25" t="n">
        <v>5</v>
      </c>
      <c r="P24" s="18" t="n">
        <v>50</v>
      </c>
    </row>
    <row r="25" customFormat="false" ht="32" hidden="false" customHeight="true" outlineLevel="0" collapsed="false">
      <c r="A25" s="11" t="n">
        <v>8</v>
      </c>
      <c r="B25" s="37" t="s">
        <v>64</v>
      </c>
      <c r="C25" s="20" t="s">
        <v>65</v>
      </c>
      <c r="D25" s="20" t="s">
        <v>66</v>
      </c>
      <c r="E25" s="21" t="s">
        <v>65</v>
      </c>
      <c r="F25" s="22" t="n">
        <v>270.85</v>
      </c>
      <c r="G25" s="13" t="s">
        <v>67</v>
      </c>
      <c r="H25" s="33" t="n">
        <v>36.55</v>
      </c>
      <c r="I25" s="33" t="n">
        <v>4831.2</v>
      </c>
      <c r="J25" s="33" t="n">
        <v>526.9</v>
      </c>
      <c r="K25" s="33" t="n">
        <v>790.8</v>
      </c>
      <c r="L25" s="33" t="n">
        <v>214.19</v>
      </c>
      <c r="M25" s="34" t="n">
        <v>214.19</v>
      </c>
      <c r="N25" s="18"/>
      <c r="O25" s="25" t="n">
        <v>5</v>
      </c>
      <c r="P25" s="18"/>
    </row>
    <row r="26" customFormat="false" ht="28" hidden="false" customHeight="true" outlineLevel="0" collapsed="false">
      <c r="A26" s="11" t="n">
        <v>9</v>
      </c>
      <c r="B26" s="12" t="s">
        <v>41</v>
      </c>
      <c r="C26" s="20" t="s">
        <v>68</v>
      </c>
      <c r="D26" s="20" t="s">
        <v>69</v>
      </c>
      <c r="E26" s="21" t="s">
        <v>70</v>
      </c>
      <c r="F26" s="22" t="n">
        <v>138</v>
      </c>
      <c r="G26" s="13" t="s">
        <v>71</v>
      </c>
      <c r="H26" s="33" t="n">
        <v>35.4</v>
      </c>
      <c r="I26" s="33" t="n">
        <v>5136.4</v>
      </c>
      <c r="J26" s="33" t="n">
        <v>420.8</v>
      </c>
      <c r="K26" s="33" t="n">
        <v>650.4</v>
      </c>
      <c r="L26" s="33" t="n">
        <v>89.76</v>
      </c>
      <c r="M26" s="34" t="n">
        <v>213.27</v>
      </c>
      <c r="N26" s="18"/>
      <c r="O26" s="25" t="n">
        <v>5</v>
      </c>
      <c r="P26" s="18"/>
    </row>
    <row r="27" customFormat="false" ht="36" hidden="false" customHeight="true" outlineLevel="0" collapsed="false">
      <c r="A27" s="11"/>
      <c r="B27" s="12"/>
      <c r="C27" s="20"/>
      <c r="D27" s="20"/>
      <c r="E27" s="21" t="s">
        <v>72</v>
      </c>
      <c r="F27" s="22" t="n">
        <v>72</v>
      </c>
      <c r="G27" s="13" t="s">
        <v>73</v>
      </c>
      <c r="H27" s="33" t="n">
        <v>39.3</v>
      </c>
      <c r="I27" s="33" t="n">
        <v>4708.3</v>
      </c>
      <c r="J27" s="33" t="n">
        <v>491.7</v>
      </c>
      <c r="K27" s="33" t="n">
        <v>773.3</v>
      </c>
      <c r="L27" s="33" t="n">
        <v>55.67</v>
      </c>
      <c r="M27" s="34"/>
      <c r="N27" s="18"/>
      <c r="O27" s="25"/>
      <c r="P27" s="18"/>
    </row>
    <row r="28" customFormat="false" ht="27" hidden="false" customHeight="true" outlineLevel="0" collapsed="false">
      <c r="A28" s="11"/>
      <c r="B28" s="12"/>
      <c r="C28" s="20"/>
      <c r="D28" s="20"/>
      <c r="E28" s="21" t="s">
        <v>74</v>
      </c>
      <c r="F28" s="22" t="n">
        <v>90</v>
      </c>
      <c r="G28" s="13" t="s">
        <v>75</v>
      </c>
      <c r="H28" s="33" t="n">
        <v>37.65</v>
      </c>
      <c r="I28" s="33" t="n">
        <v>4758</v>
      </c>
      <c r="J28" s="33" t="n">
        <v>495</v>
      </c>
      <c r="K28" s="33" t="n">
        <v>753.7</v>
      </c>
      <c r="L28" s="33" t="n">
        <v>67.83</v>
      </c>
      <c r="M28" s="34"/>
      <c r="N28" s="18"/>
      <c r="O28" s="25"/>
      <c r="P28" s="18"/>
    </row>
    <row r="29" customFormat="false" ht="36" hidden="false" customHeight="true" outlineLevel="0" collapsed="false">
      <c r="A29" s="11" t="n">
        <v>10</v>
      </c>
      <c r="B29" s="38" t="s">
        <v>36</v>
      </c>
      <c r="C29" s="39" t="s">
        <v>76</v>
      </c>
      <c r="D29" s="39" t="s">
        <v>77</v>
      </c>
      <c r="E29" s="40" t="s">
        <v>39</v>
      </c>
      <c r="F29" s="40" t="n">
        <v>284</v>
      </c>
      <c r="G29" s="40" t="s">
        <v>78</v>
      </c>
      <c r="H29" s="41" t="n">
        <v>33.9</v>
      </c>
      <c r="I29" s="41" t="n">
        <v>4041.8</v>
      </c>
      <c r="J29" s="41" t="n">
        <v>574.5</v>
      </c>
      <c r="K29" s="41" t="n">
        <v>669.088362915</v>
      </c>
      <c r="L29" s="41" t="n">
        <v>190.02109506786</v>
      </c>
      <c r="M29" s="42" t="n">
        <v>190.02109506786</v>
      </c>
      <c r="N29" s="18"/>
      <c r="O29" s="25" t="n">
        <v>5</v>
      </c>
      <c r="P29" s="18"/>
    </row>
    <row r="30" customFormat="false" ht="32" hidden="false" customHeight="true" outlineLevel="0" collapsed="false">
      <c r="A30" s="11" t="n">
        <v>11</v>
      </c>
      <c r="B30" s="43" t="s">
        <v>79</v>
      </c>
      <c r="C30" s="20" t="s">
        <v>80</v>
      </c>
      <c r="D30" s="20" t="s">
        <v>81</v>
      </c>
      <c r="E30" s="15" t="s">
        <v>82</v>
      </c>
      <c r="F30" s="22" t="n">
        <v>140</v>
      </c>
      <c r="G30" s="15" t="s">
        <v>73</v>
      </c>
      <c r="H30" s="15" t="n">
        <v>39.3</v>
      </c>
      <c r="I30" s="15" t="n">
        <v>4754.68</v>
      </c>
      <c r="J30" s="15" t="n">
        <v>471.2</v>
      </c>
      <c r="K30" s="15" t="n">
        <v>748.41</v>
      </c>
      <c r="L30" s="15" t="n">
        <v>104.78</v>
      </c>
      <c r="M30" s="26" t="n">
        <v>175.79</v>
      </c>
      <c r="N30" s="18"/>
      <c r="O30" s="25" t="n">
        <v>5</v>
      </c>
      <c r="P30" s="18"/>
    </row>
    <row r="31" customFormat="false" ht="32" hidden="false" customHeight="true" outlineLevel="0" collapsed="false">
      <c r="A31" s="11"/>
      <c r="B31" s="43"/>
      <c r="C31" s="20"/>
      <c r="D31" s="20"/>
      <c r="E31" s="15" t="s">
        <v>83</v>
      </c>
      <c r="F31" s="22" t="n">
        <v>100</v>
      </c>
      <c r="G31" s="15" t="s">
        <v>84</v>
      </c>
      <c r="H31" s="15" t="n">
        <v>34.8</v>
      </c>
      <c r="I31" s="15" t="n">
        <v>4871.76</v>
      </c>
      <c r="J31" s="15" t="n">
        <v>492.8</v>
      </c>
      <c r="K31" s="15" t="n">
        <v>710.16</v>
      </c>
      <c r="L31" s="15" t="n">
        <v>71.01</v>
      </c>
      <c r="M31" s="26"/>
      <c r="N31" s="18"/>
      <c r="O31" s="25"/>
      <c r="P31" s="18"/>
    </row>
    <row r="32" customFormat="false" ht="32" hidden="false" customHeight="true" outlineLevel="0" collapsed="false">
      <c r="A32" s="11" t="n">
        <v>12</v>
      </c>
      <c r="B32" s="37" t="s">
        <v>64</v>
      </c>
      <c r="C32" s="20" t="s">
        <v>85</v>
      </c>
      <c r="D32" s="20" t="s">
        <v>86</v>
      </c>
      <c r="E32" s="21" t="s">
        <v>85</v>
      </c>
      <c r="F32" s="22" t="n">
        <v>195.33</v>
      </c>
      <c r="G32" s="13" t="s">
        <v>87</v>
      </c>
      <c r="H32" s="33" t="n">
        <v>39.2</v>
      </c>
      <c r="I32" s="33" t="n">
        <v>4472.7</v>
      </c>
      <c r="J32" s="33" t="n">
        <v>521.2</v>
      </c>
      <c r="K32" s="33" t="n">
        <v>806.6</v>
      </c>
      <c r="L32" s="33" t="n">
        <v>157.55</v>
      </c>
      <c r="M32" s="34" t="n">
        <v>157.55</v>
      </c>
      <c r="N32" s="18"/>
      <c r="O32" s="25" t="n">
        <v>5</v>
      </c>
      <c r="P32" s="18"/>
    </row>
    <row r="33" customFormat="false" ht="27" hidden="false" customHeight="true" outlineLevel="0" collapsed="false">
      <c r="A33" s="11" t="n">
        <v>13</v>
      </c>
      <c r="B33" s="12" t="s">
        <v>17</v>
      </c>
      <c r="C33" s="13" t="s">
        <v>88</v>
      </c>
      <c r="D33" s="13" t="s">
        <v>89</v>
      </c>
      <c r="E33" s="15" t="s">
        <v>90</v>
      </c>
      <c r="F33" s="15" t="n">
        <v>110</v>
      </c>
      <c r="G33" s="15" t="s">
        <v>91</v>
      </c>
      <c r="H33" s="15" t="n">
        <v>30.57</v>
      </c>
      <c r="I33" s="15" t="n">
        <v>3974.2</v>
      </c>
      <c r="J33" s="15" t="n">
        <v>597.4</v>
      </c>
      <c r="K33" s="16" t="n">
        <f aca="false">H33*I33*J33/100000*0.85</f>
        <v>616.9206418026</v>
      </c>
      <c r="L33" s="16" t="n">
        <f aca="false">K33*F33/1000</f>
        <v>67.861270598286</v>
      </c>
      <c r="M33" s="17" t="n">
        <v>152.7</v>
      </c>
      <c r="N33" s="18"/>
      <c r="O33" s="25" t="n">
        <v>5</v>
      </c>
      <c r="P33" s="18"/>
    </row>
    <row r="34" customFormat="false" ht="28" hidden="false" customHeight="true" outlineLevel="0" collapsed="false">
      <c r="A34" s="11"/>
      <c r="B34" s="12"/>
      <c r="C34" s="13"/>
      <c r="D34" s="13"/>
      <c r="E34" s="15" t="s">
        <v>92</v>
      </c>
      <c r="F34" s="15" t="n">
        <v>140</v>
      </c>
      <c r="G34" s="13" t="s">
        <v>93</v>
      </c>
      <c r="H34" s="15" t="n">
        <v>30.57</v>
      </c>
      <c r="I34" s="15" t="n">
        <v>3965</v>
      </c>
      <c r="J34" s="15" t="n">
        <v>587.7</v>
      </c>
      <c r="K34" s="16" t="n">
        <f aca="false">H34*I34*J34/100000*0.85</f>
        <v>605.4987442725</v>
      </c>
      <c r="L34" s="16" t="n">
        <f aca="false">K34*F34/1000</f>
        <v>84.76982419815</v>
      </c>
      <c r="M34" s="17"/>
      <c r="N34" s="18"/>
      <c r="O34" s="25"/>
      <c r="P34" s="18"/>
    </row>
    <row r="35" customFormat="false" ht="32" hidden="false" customHeight="true" outlineLevel="0" collapsed="false">
      <c r="A35" s="11" t="n">
        <v>14</v>
      </c>
      <c r="B35" s="13" t="s">
        <v>41</v>
      </c>
      <c r="C35" s="20" t="s">
        <v>94</v>
      </c>
      <c r="D35" s="20" t="s">
        <v>95</v>
      </c>
      <c r="E35" s="21" t="s">
        <v>96</v>
      </c>
      <c r="F35" s="22" t="n">
        <v>158</v>
      </c>
      <c r="G35" s="15" t="s">
        <v>33</v>
      </c>
      <c r="H35" s="23" t="n">
        <v>37.9</v>
      </c>
      <c r="I35" s="23" t="n">
        <v>4520</v>
      </c>
      <c r="J35" s="23" t="n">
        <v>448</v>
      </c>
      <c r="K35" s="23" t="n">
        <v>652.3</v>
      </c>
      <c r="L35" s="23" t="n">
        <v>103.06</v>
      </c>
      <c r="M35" s="24" t="n">
        <v>150</v>
      </c>
      <c r="N35" s="18"/>
      <c r="O35" s="25" t="n">
        <v>5</v>
      </c>
      <c r="P35" s="18"/>
    </row>
    <row r="36" customFormat="false" ht="25" hidden="false" customHeight="true" outlineLevel="0" collapsed="false">
      <c r="A36" s="11"/>
      <c r="B36" s="13"/>
      <c r="C36" s="20"/>
      <c r="D36" s="20"/>
      <c r="E36" s="21" t="s">
        <v>96</v>
      </c>
      <c r="F36" s="22" t="n">
        <v>72</v>
      </c>
      <c r="G36" s="15" t="s">
        <v>45</v>
      </c>
      <c r="H36" s="23" t="n">
        <v>35.4</v>
      </c>
      <c r="I36" s="23" t="n">
        <v>4520</v>
      </c>
      <c r="J36" s="23" t="n">
        <v>479.4</v>
      </c>
      <c r="K36" s="23" t="n">
        <v>652</v>
      </c>
      <c r="L36" s="23" t="n">
        <v>46.94</v>
      </c>
      <c r="M36" s="24"/>
      <c r="N36" s="18"/>
      <c r="O36" s="25"/>
      <c r="P36" s="18"/>
    </row>
    <row r="37" customFormat="false" ht="32" hidden="false" customHeight="true" outlineLevel="0" collapsed="false">
      <c r="A37" s="11" t="n">
        <v>15</v>
      </c>
      <c r="B37" s="44" t="s">
        <v>79</v>
      </c>
      <c r="C37" s="20" t="s">
        <v>97</v>
      </c>
      <c r="D37" s="20" t="s">
        <v>98</v>
      </c>
      <c r="E37" s="15"/>
      <c r="F37" s="22" t="n">
        <v>200</v>
      </c>
      <c r="G37" s="15" t="s">
        <v>99</v>
      </c>
      <c r="H37" s="15" t="n">
        <v>31.7</v>
      </c>
      <c r="I37" s="15" t="n">
        <v>4708.3</v>
      </c>
      <c r="J37" s="15" t="n">
        <v>570.6</v>
      </c>
      <c r="K37" s="15" t="n">
        <v>723.89</v>
      </c>
      <c r="L37" s="15" t="n">
        <v>144.78</v>
      </c>
      <c r="M37" s="26" t="n">
        <v>144.78</v>
      </c>
      <c r="N37" s="18"/>
      <c r="O37" s="25" t="n">
        <v>5</v>
      </c>
      <c r="P37" s="18"/>
    </row>
    <row r="38" customFormat="false" ht="32" hidden="false" customHeight="true" outlineLevel="0" collapsed="false">
      <c r="A38" s="11" t="n">
        <v>16</v>
      </c>
      <c r="B38" s="12" t="s">
        <v>41</v>
      </c>
      <c r="C38" s="20" t="s">
        <v>68</v>
      </c>
      <c r="D38" s="20" t="s">
        <v>100</v>
      </c>
      <c r="E38" s="21" t="s">
        <v>101</v>
      </c>
      <c r="F38" s="22" t="n">
        <v>210</v>
      </c>
      <c r="G38" s="15" t="s">
        <v>102</v>
      </c>
      <c r="H38" s="23" t="n">
        <v>31.83</v>
      </c>
      <c r="I38" s="23" t="n">
        <v>4831.2</v>
      </c>
      <c r="J38" s="23" t="n">
        <v>501.6</v>
      </c>
      <c r="K38" s="23" t="n">
        <v>655.6</v>
      </c>
      <c r="L38" s="23" t="n">
        <v>137.68</v>
      </c>
      <c r="M38" s="24" t="n">
        <v>137.68</v>
      </c>
      <c r="N38" s="18"/>
      <c r="O38" s="25" t="n">
        <v>5</v>
      </c>
      <c r="P38" s="18"/>
    </row>
    <row r="39" customFormat="false" ht="32" hidden="false" customHeight="true" outlineLevel="0" collapsed="false">
      <c r="A39" s="11" t="n">
        <v>17</v>
      </c>
      <c r="B39" s="44" t="s">
        <v>79</v>
      </c>
      <c r="C39" s="13" t="s">
        <v>103</v>
      </c>
      <c r="D39" s="13" t="s">
        <v>104</v>
      </c>
      <c r="E39" s="15"/>
      <c r="F39" s="15" t="n">
        <v>220</v>
      </c>
      <c r="G39" s="15" t="s">
        <v>102</v>
      </c>
      <c r="H39" s="15" t="n">
        <v>31.8</v>
      </c>
      <c r="I39" s="15" t="n">
        <v>3996.72</v>
      </c>
      <c r="J39" s="15" t="n">
        <v>558.93</v>
      </c>
      <c r="K39" s="15" t="n">
        <v>602.3</v>
      </c>
      <c r="L39" s="15" t="n">
        <v>132.51</v>
      </c>
      <c r="M39" s="26" t="n">
        <v>132.51</v>
      </c>
      <c r="N39" s="18" t="s">
        <v>105</v>
      </c>
      <c r="O39" s="25" t="n">
        <v>3</v>
      </c>
      <c r="P39" s="18" t="n">
        <v>45</v>
      </c>
    </row>
    <row r="40" customFormat="false" ht="32" hidden="false" customHeight="true" outlineLevel="0" collapsed="false">
      <c r="A40" s="11" t="n">
        <v>18</v>
      </c>
      <c r="B40" s="13" t="s">
        <v>41</v>
      </c>
      <c r="C40" s="20" t="s">
        <v>106</v>
      </c>
      <c r="D40" s="20" t="s">
        <v>107</v>
      </c>
      <c r="E40" s="21" t="s">
        <v>108</v>
      </c>
      <c r="F40" s="22" t="n">
        <v>85</v>
      </c>
      <c r="G40" s="13" t="s">
        <v>73</v>
      </c>
      <c r="H40" s="33" t="n">
        <v>39.3</v>
      </c>
      <c r="I40" s="33" t="n">
        <v>5120.6</v>
      </c>
      <c r="J40" s="33" t="n">
        <v>421.8</v>
      </c>
      <c r="K40" s="33" t="n">
        <v>721.5</v>
      </c>
      <c r="L40" s="33" t="n">
        <v>61.33</v>
      </c>
      <c r="M40" s="34" t="n">
        <v>123.23</v>
      </c>
      <c r="N40" s="18"/>
      <c r="O40" s="25" t="n">
        <v>3</v>
      </c>
      <c r="P40" s="18"/>
    </row>
    <row r="41" customFormat="false" ht="32" hidden="false" customHeight="true" outlineLevel="0" collapsed="false">
      <c r="A41" s="11"/>
      <c r="B41" s="13"/>
      <c r="C41" s="20"/>
      <c r="D41" s="20"/>
      <c r="E41" s="21" t="s">
        <v>108</v>
      </c>
      <c r="F41" s="22" t="n">
        <v>84</v>
      </c>
      <c r="G41" s="13" t="s">
        <v>109</v>
      </c>
      <c r="H41" s="33" t="n">
        <v>39.3</v>
      </c>
      <c r="I41" s="33" t="n">
        <v>5090.1</v>
      </c>
      <c r="J41" s="33" t="n">
        <v>433.4</v>
      </c>
      <c r="K41" s="33" t="n">
        <v>736.9</v>
      </c>
      <c r="L41" s="33" t="n">
        <v>61.9</v>
      </c>
      <c r="M41" s="34"/>
      <c r="N41" s="18"/>
      <c r="O41" s="25"/>
      <c r="P41" s="18"/>
    </row>
    <row r="42" customFormat="false" ht="32" hidden="false" customHeight="true" outlineLevel="0" collapsed="false">
      <c r="A42" s="11" t="n">
        <v>19</v>
      </c>
      <c r="B42" s="13" t="s">
        <v>36</v>
      </c>
      <c r="C42" s="20" t="s">
        <v>110</v>
      </c>
      <c r="D42" s="20" t="s">
        <v>111</v>
      </c>
      <c r="E42" s="15" t="s">
        <v>40</v>
      </c>
      <c r="F42" s="15" t="n">
        <v>160</v>
      </c>
      <c r="G42" s="15" t="s">
        <v>33</v>
      </c>
      <c r="H42" s="23" t="n">
        <v>37.9</v>
      </c>
      <c r="I42" s="23" t="n">
        <v>4389.3</v>
      </c>
      <c r="J42" s="23" t="n">
        <v>526.6</v>
      </c>
      <c r="K42" s="23" t="n">
        <v>744.619243167</v>
      </c>
      <c r="L42" s="23" t="n">
        <v>119.13907890672</v>
      </c>
      <c r="M42" s="24" t="n">
        <v>119.14</v>
      </c>
      <c r="N42" s="18"/>
      <c r="O42" s="25" t="n">
        <v>3</v>
      </c>
      <c r="P42" s="18"/>
    </row>
    <row r="43" customFormat="false" ht="32" hidden="false" customHeight="true" outlineLevel="0" collapsed="false">
      <c r="A43" s="11" t="n">
        <v>20</v>
      </c>
      <c r="B43" s="37" t="s">
        <v>79</v>
      </c>
      <c r="C43" s="20" t="s">
        <v>112</v>
      </c>
      <c r="D43" s="20" t="s">
        <v>113</v>
      </c>
      <c r="E43" s="15"/>
      <c r="F43" s="22" t="n">
        <v>158</v>
      </c>
      <c r="G43" s="15" t="s">
        <v>114</v>
      </c>
      <c r="H43" s="15" t="n">
        <v>35.4</v>
      </c>
      <c r="I43" s="15" t="n">
        <v>4967.9</v>
      </c>
      <c r="J43" s="15" t="n">
        <v>494.6</v>
      </c>
      <c r="K43" s="15" t="n">
        <v>739.35</v>
      </c>
      <c r="L43" s="15" t="n">
        <v>116.82</v>
      </c>
      <c r="M43" s="26" t="n">
        <v>116.82</v>
      </c>
      <c r="N43" s="18"/>
      <c r="O43" s="25" t="n">
        <v>3</v>
      </c>
      <c r="P43" s="18"/>
    </row>
    <row r="44" customFormat="false" ht="32" hidden="false" customHeight="true" outlineLevel="0" collapsed="false">
      <c r="A44" s="11" t="n">
        <v>21</v>
      </c>
      <c r="B44" s="43" t="s">
        <v>17</v>
      </c>
      <c r="C44" s="45" t="s">
        <v>115</v>
      </c>
      <c r="D44" s="13" t="s">
        <v>116</v>
      </c>
      <c r="E44" s="15" t="s">
        <v>117</v>
      </c>
      <c r="F44" s="15" t="n">
        <v>162.5</v>
      </c>
      <c r="G44" s="15" t="s">
        <v>118</v>
      </c>
      <c r="H44" s="15" t="n">
        <v>42.8</v>
      </c>
      <c r="I44" s="15" t="n">
        <v>4293.3</v>
      </c>
      <c r="J44" s="15" t="n">
        <v>455.9</v>
      </c>
      <c r="K44" s="16" t="n">
        <f aca="false">H44*I44*J44/100000*0.85</f>
        <v>712.071367986</v>
      </c>
      <c r="L44" s="16" t="n">
        <f aca="false">K44*F44/1000</f>
        <v>115.711597297725</v>
      </c>
      <c r="M44" s="17" t="n">
        <v>115.7</v>
      </c>
      <c r="N44" s="18"/>
      <c r="O44" s="25" t="n">
        <v>3</v>
      </c>
      <c r="P44" s="18"/>
    </row>
    <row r="45" customFormat="false" ht="32" hidden="false" customHeight="true" outlineLevel="0" collapsed="false">
      <c r="A45" s="11" t="n">
        <v>22</v>
      </c>
      <c r="B45" s="43" t="s">
        <v>17</v>
      </c>
      <c r="C45" s="13" t="s">
        <v>119</v>
      </c>
      <c r="D45" s="13" t="s">
        <v>120</v>
      </c>
      <c r="E45" s="15" t="s">
        <v>121</v>
      </c>
      <c r="F45" s="15" t="n">
        <v>150</v>
      </c>
      <c r="G45" s="15" t="s">
        <v>122</v>
      </c>
      <c r="H45" s="15" t="n">
        <v>35</v>
      </c>
      <c r="I45" s="15" t="n">
        <v>4620.1</v>
      </c>
      <c r="J45" s="15" t="n">
        <v>546.5</v>
      </c>
      <c r="K45" s="16" t="n">
        <f aca="false">H45*I45*J45/100000*0.85</f>
        <v>751.153183375</v>
      </c>
      <c r="L45" s="16" t="n">
        <f aca="false">K45*F45/1000</f>
        <v>112.67297750625</v>
      </c>
      <c r="M45" s="17" t="n">
        <v>112.7</v>
      </c>
      <c r="N45" s="18"/>
      <c r="O45" s="25" t="n">
        <v>3</v>
      </c>
      <c r="P45" s="18"/>
    </row>
    <row r="46" customFormat="false" ht="32" hidden="false" customHeight="true" outlineLevel="0" collapsed="false">
      <c r="A46" s="11" t="n">
        <v>23</v>
      </c>
      <c r="B46" s="37" t="s">
        <v>41</v>
      </c>
      <c r="C46" s="20" t="s">
        <v>123</v>
      </c>
      <c r="D46" s="20" t="s">
        <v>124</v>
      </c>
      <c r="E46" s="21" t="s">
        <v>123</v>
      </c>
      <c r="F46" s="22" t="n">
        <v>161</v>
      </c>
      <c r="G46" s="13" t="s">
        <v>33</v>
      </c>
      <c r="H46" s="33" t="n">
        <v>37.9</v>
      </c>
      <c r="I46" s="33" t="n">
        <v>4912.3</v>
      </c>
      <c r="J46" s="33" t="n">
        <v>426.8</v>
      </c>
      <c r="K46" s="33" t="n">
        <v>675.4</v>
      </c>
      <c r="L46" s="33" t="n">
        <v>108.74</v>
      </c>
      <c r="M46" s="34" t="n">
        <v>108.74</v>
      </c>
      <c r="N46" s="18"/>
      <c r="O46" s="25" t="n">
        <v>3</v>
      </c>
      <c r="P46" s="18"/>
    </row>
    <row r="47" customFormat="false" ht="32" hidden="false" customHeight="true" outlineLevel="0" collapsed="false">
      <c r="A47" s="11" t="n">
        <v>24</v>
      </c>
      <c r="B47" s="46" t="s">
        <v>36</v>
      </c>
      <c r="C47" s="20" t="s">
        <v>76</v>
      </c>
      <c r="D47" s="20" t="s">
        <v>125</v>
      </c>
      <c r="E47" s="15" t="s">
        <v>39</v>
      </c>
      <c r="F47" s="15" t="n">
        <v>170</v>
      </c>
      <c r="G47" s="15" t="s">
        <v>126</v>
      </c>
      <c r="H47" s="23" t="n">
        <v>33</v>
      </c>
      <c r="I47" s="23" t="n">
        <v>4019.6</v>
      </c>
      <c r="J47" s="23" t="n">
        <v>564.4</v>
      </c>
      <c r="K47" s="23" t="n">
        <v>636.7454309008</v>
      </c>
      <c r="L47" s="23" t="n">
        <v>108.246723253136</v>
      </c>
      <c r="M47" s="24" t="n">
        <v>108.246723253136</v>
      </c>
      <c r="N47" s="18"/>
      <c r="O47" s="25" t="n">
        <v>3</v>
      </c>
      <c r="P47" s="18"/>
    </row>
    <row r="48" customFormat="false" ht="32" hidden="false" customHeight="true" outlineLevel="0" collapsed="false">
      <c r="A48" s="11" t="n">
        <v>25</v>
      </c>
      <c r="B48" s="46" t="s">
        <v>17</v>
      </c>
      <c r="C48" s="13" t="s">
        <v>127</v>
      </c>
      <c r="D48" s="13" t="s">
        <v>128</v>
      </c>
      <c r="E48" s="15" t="s">
        <v>129</v>
      </c>
      <c r="F48" s="15" t="n">
        <v>139.4</v>
      </c>
      <c r="G48" s="15" t="s">
        <v>87</v>
      </c>
      <c r="H48" s="15" t="n">
        <v>38</v>
      </c>
      <c r="I48" s="15" t="n">
        <v>4408.7</v>
      </c>
      <c r="J48" s="15" t="n">
        <v>530.1</v>
      </c>
      <c r="K48" s="16" t="n">
        <f aca="false">H48*I48*J48/100000*0.85</f>
        <v>754.86775401</v>
      </c>
      <c r="L48" s="16" t="n">
        <f aca="false">K48*F48/1000</f>
        <v>105.228564908994</v>
      </c>
      <c r="M48" s="17" t="n">
        <v>105.228564908994</v>
      </c>
      <c r="N48" s="18"/>
      <c r="O48" s="25" t="n">
        <v>3</v>
      </c>
      <c r="P48" s="18"/>
    </row>
    <row r="49" customFormat="false" ht="32" hidden="false" customHeight="true" outlineLevel="0" collapsed="false">
      <c r="A49" s="11" t="n">
        <v>26</v>
      </c>
      <c r="B49" s="46" t="s">
        <v>36</v>
      </c>
      <c r="C49" s="20" t="s">
        <v>130</v>
      </c>
      <c r="D49" s="20" t="s">
        <v>131</v>
      </c>
      <c r="E49" s="15" t="s">
        <v>39</v>
      </c>
      <c r="F49" s="15" t="n">
        <v>126</v>
      </c>
      <c r="G49" s="15" t="s">
        <v>45</v>
      </c>
      <c r="H49" s="23" t="n">
        <v>35.4</v>
      </c>
      <c r="I49" s="23" t="n">
        <v>5119.6</v>
      </c>
      <c r="J49" s="23" t="n">
        <v>540.7</v>
      </c>
      <c r="K49" s="23" t="n">
        <v>832.941666948</v>
      </c>
      <c r="L49" s="23" t="n">
        <v>104.950650035448</v>
      </c>
      <c r="M49" s="24" t="n">
        <v>104.950650035448</v>
      </c>
      <c r="N49" s="18"/>
      <c r="O49" s="25" t="n">
        <v>3</v>
      </c>
      <c r="P49" s="18"/>
    </row>
    <row r="50" customFormat="false" ht="32" hidden="false" customHeight="true" outlineLevel="0" collapsed="false">
      <c r="A50" s="11" t="n">
        <v>27</v>
      </c>
      <c r="B50" s="37" t="s">
        <v>41</v>
      </c>
      <c r="C50" s="20" t="s">
        <v>132</v>
      </c>
      <c r="D50" s="20" t="s">
        <v>133</v>
      </c>
      <c r="E50" s="21" t="s">
        <v>132</v>
      </c>
      <c r="F50" s="22" t="n">
        <v>153.4</v>
      </c>
      <c r="G50" s="13" t="s">
        <v>33</v>
      </c>
      <c r="H50" s="33" t="n">
        <v>37.9</v>
      </c>
      <c r="I50" s="33" t="n">
        <v>4575</v>
      </c>
      <c r="J50" s="33" t="n">
        <v>458.4</v>
      </c>
      <c r="K50" s="33" t="n">
        <v>675.6</v>
      </c>
      <c r="L50" s="33" t="n">
        <v>103.64</v>
      </c>
      <c r="M50" s="34" t="n">
        <v>103.64</v>
      </c>
      <c r="N50" s="18"/>
      <c r="O50" s="25" t="n">
        <v>3</v>
      </c>
      <c r="P50" s="18"/>
    </row>
    <row r="51" customFormat="false" ht="36" hidden="false" customHeight="true" outlineLevel="0" collapsed="false">
      <c r="A51" s="11" t="n">
        <v>28</v>
      </c>
      <c r="B51" s="46" t="s">
        <v>36</v>
      </c>
      <c r="C51" s="20" t="s">
        <v>130</v>
      </c>
      <c r="D51" s="20" t="s">
        <v>134</v>
      </c>
      <c r="E51" s="15" t="s">
        <v>39</v>
      </c>
      <c r="F51" s="15" t="n">
        <v>115.3</v>
      </c>
      <c r="G51" s="15" t="s">
        <v>135</v>
      </c>
      <c r="H51" s="23" t="n">
        <v>32.5</v>
      </c>
      <c r="I51" s="23" t="n">
        <v>6825.1</v>
      </c>
      <c r="J51" s="23" t="n">
        <v>467.8</v>
      </c>
      <c r="K51" s="23" t="n">
        <v>882.005966725</v>
      </c>
      <c r="L51" s="23" t="n">
        <v>101.695287963393</v>
      </c>
      <c r="M51" s="24" t="n">
        <v>101.695287963393</v>
      </c>
      <c r="N51" s="18"/>
      <c r="O51" s="25" t="n">
        <v>3</v>
      </c>
      <c r="P51" s="18"/>
    </row>
    <row r="52" customFormat="false" ht="32" hidden="false" customHeight="true" outlineLevel="0" collapsed="false">
      <c r="A52" s="11" t="n">
        <v>29</v>
      </c>
      <c r="B52" s="37" t="s">
        <v>64</v>
      </c>
      <c r="C52" s="20" t="s">
        <v>136</v>
      </c>
      <c r="D52" s="20" t="s">
        <v>137</v>
      </c>
      <c r="E52" s="21" t="s">
        <v>136</v>
      </c>
      <c r="F52" s="22" t="n">
        <v>122</v>
      </c>
      <c r="G52" s="13" t="s">
        <v>138</v>
      </c>
      <c r="H52" s="33" t="n">
        <v>40.3</v>
      </c>
      <c r="I52" s="33" t="n">
        <v>5050.8</v>
      </c>
      <c r="J52" s="33" t="n">
        <v>463.2</v>
      </c>
      <c r="K52" s="33" t="n">
        <v>801.4</v>
      </c>
      <c r="L52" s="33" t="n">
        <v>97.77</v>
      </c>
      <c r="M52" s="34" t="n">
        <v>97.77</v>
      </c>
      <c r="N52" s="18"/>
      <c r="O52" s="25" t="n">
        <v>3</v>
      </c>
      <c r="P52" s="18"/>
    </row>
    <row r="53" customFormat="false" ht="32" hidden="false" customHeight="true" outlineLevel="0" collapsed="false">
      <c r="A53" s="11" t="n">
        <v>30</v>
      </c>
      <c r="B53" s="37" t="s">
        <v>79</v>
      </c>
      <c r="C53" s="20" t="s">
        <v>139</v>
      </c>
      <c r="D53" s="20" t="s">
        <v>140</v>
      </c>
      <c r="E53" s="15"/>
      <c r="F53" s="22" t="n">
        <v>130</v>
      </c>
      <c r="G53" s="15" t="s">
        <v>33</v>
      </c>
      <c r="H53" s="15" t="n">
        <v>37.9</v>
      </c>
      <c r="I53" s="15" t="n">
        <v>4726.16</v>
      </c>
      <c r="J53" s="15" t="n">
        <v>461.55</v>
      </c>
      <c r="K53" s="15" t="n">
        <v>702.7</v>
      </c>
      <c r="L53" s="15" t="n">
        <v>91.35</v>
      </c>
      <c r="M53" s="26" t="n">
        <v>91.35</v>
      </c>
      <c r="N53" s="18"/>
      <c r="O53" s="25" t="n">
        <v>3</v>
      </c>
      <c r="P53" s="18"/>
    </row>
    <row r="54" customFormat="false" ht="32" hidden="false" customHeight="true" outlineLevel="0" collapsed="false">
      <c r="A54" s="11" t="n">
        <v>31</v>
      </c>
      <c r="B54" s="37" t="s">
        <v>79</v>
      </c>
      <c r="C54" s="20" t="s">
        <v>141</v>
      </c>
      <c r="D54" s="20" t="s">
        <v>142</v>
      </c>
      <c r="E54" s="15"/>
      <c r="F54" s="22" t="n">
        <v>140</v>
      </c>
      <c r="G54" s="15" t="s">
        <v>143</v>
      </c>
      <c r="H54" s="15" t="n">
        <v>37.9</v>
      </c>
      <c r="I54" s="15" t="n">
        <v>4893.37</v>
      </c>
      <c r="J54" s="15" t="n">
        <v>411.04</v>
      </c>
      <c r="K54" s="15" t="n">
        <v>647.96</v>
      </c>
      <c r="L54" s="15" t="n">
        <v>90.71</v>
      </c>
      <c r="M54" s="26" t="n">
        <v>90.71</v>
      </c>
      <c r="N54" s="18"/>
      <c r="O54" s="25" t="n">
        <v>3</v>
      </c>
      <c r="P54" s="18"/>
    </row>
    <row r="55" customFormat="false" ht="32" hidden="false" customHeight="true" outlineLevel="0" collapsed="false">
      <c r="A55" s="11" t="n">
        <v>32</v>
      </c>
      <c r="B55" s="37" t="s">
        <v>79</v>
      </c>
      <c r="C55" s="20" t="s">
        <v>144</v>
      </c>
      <c r="D55" s="20" t="s">
        <v>145</v>
      </c>
      <c r="E55" s="15"/>
      <c r="F55" s="22" t="n">
        <v>130</v>
      </c>
      <c r="G55" s="15" t="s">
        <v>143</v>
      </c>
      <c r="H55" s="15" t="n">
        <v>37.9</v>
      </c>
      <c r="I55" s="15" t="n">
        <v>4311.89</v>
      </c>
      <c r="J55" s="15" t="n">
        <v>486.35</v>
      </c>
      <c r="K55" s="15" t="n">
        <v>675.58</v>
      </c>
      <c r="L55" s="15" t="n">
        <v>87.83</v>
      </c>
      <c r="M55" s="26" t="n">
        <v>87.83</v>
      </c>
      <c r="N55" s="18" t="s">
        <v>146</v>
      </c>
      <c r="O55" s="25" t="n">
        <v>0.5</v>
      </c>
      <c r="P55" s="18" t="n">
        <v>4</v>
      </c>
    </row>
    <row r="56" customFormat="false" ht="32" hidden="false" customHeight="true" outlineLevel="0" collapsed="false">
      <c r="A56" s="11" t="n">
        <v>33</v>
      </c>
      <c r="B56" s="37" t="s">
        <v>79</v>
      </c>
      <c r="C56" s="20" t="s">
        <v>147</v>
      </c>
      <c r="D56" s="20" t="s">
        <v>148</v>
      </c>
      <c r="E56" s="15"/>
      <c r="F56" s="22" t="n">
        <v>140</v>
      </c>
      <c r="G56" s="15" t="s">
        <v>55</v>
      </c>
      <c r="H56" s="15" t="n">
        <v>31.9</v>
      </c>
      <c r="I56" s="15" t="n">
        <v>4122.45</v>
      </c>
      <c r="J56" s="15" t="n">
        <v>529.7</v>
      </c>
      <c r="K56" s="15" t="n">
        <v>601.4</v>
      </c>
      <c r="L56" s="15" t="n">
        <v>84.2</v>
      </c>
      <c r="M56" s="26" t="n">
        <v>84.2</v>
      </c>
      <c r="N56" s="18"/>
      <c r="O56" s="25" t="n">
        <v>0.5</v>
      </c>
      <c r="P56" s="18"/>
    </row>
    <row r="57" customFormat="false" ht="32" hidden="false" customHeight="true" outlineLevel="0" collapsed="false">
      <c r="A57" s="11" t="n">
        <v>34</v>
      </c>
      <c r="B57" s="37" t="s">
        <v>41</v>
      </c>
      <c r="C57" s="20" t="s">
        <v>149</v>
      </c>
      <c r="D57" s="20" t="s">
        <v>150</v>
      </c>
      <c r="E57" s="21" t="s">
        <v>151</v>
      </c>
      <c r="F57" s="22" t="n">
        <v>108</v>
      </c>
      <c r="G57" s="15" t="s">
        <v>152</v>
      </c>
      <c r="H57" s="23" t="n">
        <v>32.2</v>
      </c>
      <c r="I57" s="23" t="n">
        <v>5647.2</v>
      </c>
      <c r="J57" s="23" t="n">
        <v>496.4</v>
      </c>
      <c r="K57" s="23" t="n">
        <v>767.3</v>
      </c>
      <c r="L57" s="23" t="n">
        <v>82.87</v>
      </c>
      <c r="M57" s="24" t="n">
        <v>82.87</v>
      </c>
      <c r="N57" s="18"/>
      <c r="O57" s="25" t="n">
        <v>0.5</v>
      </c>
      <c r="P57" s="18"/>
    </row>
    <row r="58" customFormat="false" ht="32" hidden="false" customHeight="true" outlineLevel="0" collapsed="false">
      <c r="A58" s="11" t="n">
        <v>35</v>
      </c>
      <c r="B58" s="37" t="s">
        <v>79</v>
      </c>
      <c r="C58" s="20" t="s">
        <v>112</v>
      </c>
      <c r="D58" s="20" t="s">
        <v>153</v>
      </c>
      <c r="E58" s="15"/>
      <c r="F58" s="22" t="n">
        <v>105</v>
      </c>
      <c r="G58" s="15" t="s">
        <v>55</v>
      </c>
      <c r="H58" s="15" t="n">
        <v>31.9</v>
      </c>
      <c r="I58" s="15" t="n">
        <v>6354.37</v>
      </c>
      <c r="J58" s="15" t="n">
        <v>432.1</v>
      </c>
      <c r="K58" s="15" t="n">
        <v>744.5</v>
      </c>
      <c r="L58" s="15" t="n">
        <v>78.17</v>
      </c>
      <c r="M58" s="26" t="n">
        <v>78.17</v>
      </c>
      <c r="N58" s="18"/>
      <c r="O58" s="25" t="n">
        <v>0.5</v>
      </c>
      <c r="P58" s="18"/>
    </row>
    <row r="59" customFormat="false" ht="37" hidden="false" customHeight="true" outlineLevel="0" collapsed="false">
      <c r="A59" s="11" t="n">
        <v>36</v>
      </c>
      <c r="B59" s="37" t="s">
        <v>79</v>
      </c>
      <c r="C59" s="20" t="s">
        <v>154</v>
      </c>
      <c r="D59" s="20" t="s">
        <v>155</v>
      </c>
      <c r="E59" s="15"/>
      <c r="F59" s="22" t="n">
        <v>100</v>
      </c>
      <c r="G59" s="15" t="s">
        <v>114</v>
      </c>
      <c r="H59" s="15" t="n">
        <v>35.4</v>
      </c>
      <c r="I59" s="15" t="n">
        <v>4424.53</v>
      </c>
      <c r="J59" s="15" t="n">
        <v>586.45</v>
      </c>
      <c r="K59" s="15" t="n">
        <v>780.76</v>
      </c>
      <c r="L59" s="15" t="n">
        <v>78.08</v>
      </c>
      <c r="M59" s="26" t="n">
        <v>78.08</v>
      </c>
      <c r="N59" s="18"/>
      <c r="O59" s="25" t="n">
        <v>0.5</v>
      </c>
      <c r="P59" s="18"/>
    </row>
    <row r="60" customFormat="false" ht="36" hidden="false" customHeight="true" outlineLevel="0" collapsed="false">
      <c r="A60" s="11" t="n">
        <v>37</v>
      </c>
      <c r="B60" s="37" t="s">
        <v>79</v>
      </c>
      <c r="C60" s="13" t="s">
        <v>156</v>
      </c>
      <c r="D60" s="13" t="s">
        <v>157</v>
      </c>
      <c r="E60" s="15"/>
      <c r="F60" s="15" t="n">
        <v>100</v>
      </c>
      <c r="G60" s="15" t="s">
        <v>158</v>
      </c>
      <c r="H60" s="15" t="n">
        <v>36.35</v>
      </c>
      <c r="I60" s="15" t="n">
        <v>4647.57</v>
      </c>
      <c r="J60" s="15" t="n">
        <v>505.95</v>
      </c>
      <c r="K60" s="15" t="n">
        <v>726.54</v>
      </c>
      <c r="L60" s="15" t="n">
        <v>72.65</v>
      </c>
      <c r="M60" s="26" t="n">
        <v>72.65</v>
      </c>
      <c r="N60" s="18"/>
      <c r="O60" s="25" t="n">
        <v>0.5</v>
      </c>
      <c r="P60" s="18"/>
    </row>
    <row r="61" customFormat="false" ht="43" hidden="false" customHeight="true" outlineLevel="0" collapsed="false">
      <c r="A61" s="11" t="n">
        <v>38</v>
      </c>
      <c r="B61" s="37" t="s">
        <v>79</v>
      </c>
      <c r="C61" s="20" t="s">
        <v>159</v>
      </c>
      <c r="D61" s="20" t="s">
        <v>160</v>
      </c>
      <c r="E61" s="15"/>
      <c r="F61" s="22" t="n">
        <v>102</v>
      </c>
      <c r="G61" s="15" t="s">
        <v>161</v>
      </c>
      <c r="H61" s="15" t="n">
        <v>33.7</v>
      </c>
      <c r="I61" s="15" t="n">
        <v>4110.98</v>
      </c>
      <c r="J61" s="15" t="n">
        <v>540.25</v>
      </c>
      <c r="K61" s="15" t="n">
        <v>636.19</v>
      </c>
      <c r="L61" s="15" t="n">
        <v>64.89</v>
      </c>
      <c r="M61" s="26" t="n">
        <v>64.89</v>
      </c>
      <c r="N61" s="18"/>
      <c r="O61" s="25" t="n">
        <v>0.5</v>
      </c>
      <c r="P61" s="18"/>
    </row>
    <row r="62" customFormat="false" ht="40" hidden="false" customHeight="true" outlineLevel="0" collapsed="false">
      <c r="A62" s="11" t="n">
        <v>39</v>
      </c>
      <c r="B62" s="37" t="s">
        <v>41</v>
      </c>
      <c r="C62" s="20" t="s">
        <v>162</v>
      </c>
      <c r="D62" s="20" t="s">
        <v>163</v>
      </c>
      <c r="E62" s="21" t="s">
        <v>52</v>
      </c>
      <c r="F62" s="22" t="n">
        <v>100</v>
      </c>
      <c r="G62" s="15" t="s">
        <v>164</v>
      </c>
      <c r="H62" s="23" t="n">
        <v>35.2</v>
      </c>
      <c r="I62" s="23" t="n">
        <v>4136</v>
      </c>
      <c r="J62" s="23" t="n">
        <v>530.8</v>
      </c>
      <c r="K62" s="23" t="n">
        <v>656.9</v>
      </c>
      <c r="L62" s="23" t="n">
        <v>32.85</v>
      </c>
      <c r="M62" s="24" t="n">
        <v>32.85</v>
      </c>
      <c r="N62" s="18"/>
      <c r="O62" s="25" t="n">
        <v>0.5</v>
      </c>
      <c r="P62" s="18"/>
    </row>
    <row r="63" customFormat="false" ht="25" hidden="false" customHeight="true" outlineLevel="0" collapsed="false">
      <c r="A63" s="11"/>
      <c r="B63" s="47" t="s">
        <v>165</v>
      </c>
      <c r="C63" s="47"/>
      <c r="D63" s="47"/>
      <c r="E63" s="48"/>
      <c r="F63" s="48"/>
      <c r="G63" s="48"/>
      <c r="H63" s="48"/>
      <c r="I63" s="48"/>
      <c r="J63" s="48"/>
      <c r="K63" s="48"/>
      <c r="L63" s="48"/>
      <c r="M63" s="11"/>
      <c r="N63" s="8"/>
      <c r="O63" s="25" t="n">
        <v>151</v>
      </c>
      <c r="P63" s="8" t="n">
        <f aca="false">SUM(P3:P62)</f>
        <v>151</v>
      </c>
    </row>
  </sheetData>
  <mergeCells count="76">
    <mergeCell ref="A1:P1"/>
    <mergeCell ref="A3:A7"/>
    <mergeCell ref="B3:B7"/>
    <mergeCell ref="C3:C7"/>
    <mergeCell ref="D3:D7"/>
    <mergeCell ref="M3:M7"/>
    <mergeCell ref="N3:N7"/>
    <mergeCell ref="O3:O7"/>
    <mergeCell ref="P3:P7"/>
    <mergeCell ref="A8:A11"/>
    <mergeCell ref="B8:B11"/>
    <mergeCell ref="C8:C11"/>
    <mergeCell ref="D8:D11"/>
    <mergeCell ref="M8:M11"/>
    <mergeCell ref="N8:N23"/>
    <mergeCell ref="O8:O11"/>
    <mergeCell ref="P8:P23"/>
    <mergeCell ref="A12:A13"/>
    <mergeCell ref="B12:B13"/>
    <mergeCell ref="C12:C13"/>
    <mergeCell ref="D12:D13"/>
    <mergeCell ref="M12:M13"/>
    <mergeCell ref="O12:O13"/>
    <mergeCell ref="A14:A18"/>
    <mergeCell ref="B14:B18"/>
    <mergeCell ref="C14:C18"/>
    <mergeCell ref="D14:D18"/>
    <mergeCell ref="M14:M18"/>
    <mergeCell ref="O14:O18"/>
    <mergeCell ref="A19:A20"/>
    <mergeCell ref="B19:B20"/>
    <mergeCell ref="C19:C20"/>
    <mergeCell ref="M19:M20"/>
    <mergeCell ref="O19:O20"/>
    <mergeCell ref="A21:A23"/>
    <mergeCell ref="B21:B23"/>
    <mergeCell ref="C21:C23"/>
    <mergeCell ref="D21:D23"/>
    <mergeCell ref="M21:M23"/>
    <mergeCell ref="O21:O23"/>
    <mergeCell ref="N24:N38"/>
    <mergeCell ref="P24:P38"/>
    <mergeCell ref="A26:A28"/>
    <mergeCell ref="B26:B28"/>
    <mergeCell ref="C26:C28"/>
    <mergeCell ref="D26:D28"/>
    <mergeCell ref="M26:M28"/>
    <mergeCell ref="O26:O28"/>
    <mergeCell ref="A30:A31"/>
    <mergeCell ref="B30:B31"/>
    <mergeCell ref="C30:C31"/>
    <mergeCell ref="D30:D31"/>
    <mergeCell ref="M30:M31"/>
    <mergeCell ref="O30:O31"/>
    <mergeCell ref="A33:A34"/>
    <mergeCell ref="B33:B34"/>
    <mergeCell ref="C33:C34"/>
    <mergeCell ref="D33:D34"/>
    <mergeCell ref="M33:M34"/>
    <mergeCell ref="O33:O34"/>
    <mergeCell ref="A35:A36"/>
    <mergeCell ref="B35:B36"/>
    <mergeCell ref="C35:C36"/>
    <mergeCell ref="D35:D36"/>
    <mergeCell ref="M35:M36"/>
    <mergeCell ref="O35:O36"/>
    <mergeCell ref="N39:N54"/>
    <mergeCell ref="P39:P54"/>
    <mergeCell ref="A40:A41"/>
    <mergeCell ref="B40:B41"/>
    <mergeCell ref="C40:C41"/>
    <mergeCell ref="D40:D41"/>
    <mergeCell ref="M40:M41"/>
    <mergeCell ref="O40:O41"/>
    <mergeCell ref="N55:N62"/>
    <mergeCell ref="P55:P62"/>
  </mergeCells>
  <printOptions headings="false" gridLines="false" gridLinesSet="true" horizontalCentered="false" verticalCentered="false"/>
  <pageMargins left="0.75138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uos</cp:lastModifiedBy>
  <dcterms:modified xsi:type="dcterms:W3CDTF">2023-11-23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583D777434880A52C68D8D5526441_13</vt:lpwstr>
  </property>
  <property fmtid="{D5CDD505-2E9C-101B-9397-08002B2CF9AE}" pid="3" name="KSOProductBuildVer">
    <vt:lpwstr>2052-11.8.2.1127</vt:lpwstr>
  </property>
</Properties>
</file>